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65">
  <si>
    <t xml:space="preserve">GİRİŞ - ÇIKIŞ YAPAN ZİYARETÇİLER,</t>
  </si>
  <si>
    <t xml:space="preserve"> YABANCI VE VATANDAŞLAR</t>
  </si>
  <si>
    <t xml:space="preserve"> Mayıs 2016</t>
  </si>
  <si>
    <t xml:space="preserve">SAYI: 5</t>
  </si>
  <si>
    <t xml:space="preserve">28.06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AYLIK TOPLAM</t>
  </si>
  <si>
    <t xml:space="preserve">(*): Veriler geçicidir.</t>
  </si>
  <si>
    <t xml:space="preserve">2016 yılı Mayıs ayında Ülkemizi ziyaret eden yabancı sayısı geçen yılın aynı ayına göre % 34,67 azalış gösterdi.</t>
  </si>
  <si>
    <t xml:space="preserve">Emniyet Genel Müdürlüğü’nden alınan geçici verilere göre; 2016 yılı Mayıs ayında Ülkemizi ziyaret eden yabancı sayısı geçen yılın aynı ayına göre %34,67'lik bir azalışla 2 485 411 olmuştur.</t>
  </si>
  <si>
    <t xml:space="preserve">Mayıs ayında Ülkemize gelen 2 485 411 yabancı ziyaretçinin 95 724'ü (%3,85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İSTANBUL %35,04 (870 905)</t>
  </si>
  <si>
    <t xml:space="preserve">2- ANTALYA %25,02 (621 870)</t>
  </si>
  <si>
    <t xml:space="preserve">3- ARTVİN %9,50 (236 021)</t>
  </si>
  <si>
    <t xml:space="preserve">4- EDİRNE %9,47 (235 330)</t>
  </si>
  <si>
    <t xml:space="preserve">5- MUĞLA %9,00 (223 702)</t>
  </si>
  <si>
    <t xml:space="preserve">2016 yılı Ocak-Mayıs döneminde Ülkemizi ziyaret eden yabancı sayısı geçen yılın aynı dönemine göre %22,93 azalış olmuştur.</t>
  </si>
  <si>
    <t xml:space="preserve">2016 yılı Ocak-Mayıs döneminde Ülkemizi ziyaret eden yabancı sayısı geçen yılın aynı dönemine göre %22,93 azalış göstererek 8 301 933 olmuştur.</t>
  </si>
  <si>
    <t xml:space="preserve">2016 yılı Ocak-Mayıs döneminde Ülkemize gelen 8 301 933 yabancı ziyaretçinin 171 595'i (%2,07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%45,06 (3 740 499)</t>
  </si>
  <si>
    <t xml:space="preserve">2- ANTALYA %16,90 (1 402 678)</t>
  </si>
  <si>
    <t xml:space="preserve">3- EDİRNE %11,29 (937 160)</t>
  </si>
  <si>
    <t xml:space="preserve">4- ARTVİN %10,50 (871 913)</t>
  </si>
  <si>
    <t xml:space="preserve">5- MUĞLA %3,79 (314 496)</t>
  </si>
  <si>
    <t xml:space="preserve">                                                                   www.turizm.gov.tr    istatistik@turizm.gov.tr </t>
  </si>
  <si>
    <t xml:space="preserve">2014-2016(*) YILLARI MAYIS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İNGİLTERE</t>
  </si>
  <si>
    <t xml:space="preserve">DİĞER</t>
  </si>
  <si>
    <t xml:space="preserve">GENEL TOPLAM</t>
  </si>
  <si>
    <t xml:space="preserve">2016   yılı    Mayıs   ayında   Ülkemize   en   çok   ziyaretçi    gönderen    ülkeler   sıralamasında   Almanya % 17,19 (427 219) ile birinci, Gürcistan % 9,22 (229 086) ile ikinci, İngiltere % 8,82 (219 277) ile üçüncü sıradadır.</t>
  </si>
  <si>
    <t xml:space="preserve">2014-2016(*) YILLARI OCAK-MAYIS DÖNEMİNDE ÜLKEMİZE GELEN</t>
  </si>
  <si>
    <t xml:space="preserve">İRAN</t>
  </si>
  <si>
    <t xml:space="preserve">2016 yılı Ocak-Mayıs döneminde Ülkemize en çok ziyaretçi gönderen ülkeler sıralamasında Almanya    % 13,94 (1 157 235)   ile  birinci,  Gürcistan % 10,17 (844 038)  ile  ikinci,  İran  % 8,36 (693 641)  ile  üçüncü sıradadır.</t>
  </si>
  <si>
    <t xml:space="preserve">Mayıs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4-2016*)</t>
  </si>
  <si>
    <t xml:space="preserve">Geçici verilere göre; 2016 yılı Mayıs ayında Ülkemize giriş yapan vatandaş ziyaretçi sayısında geçen yılın aynı ayına göre %2,39'luk       (1 296 023) bir artış, çıkış yapan vatandaş ziyaretçi sayısında ise %4,18'lik (1 204 719) bir artış kaydedilmiştir.</t>
  </si>
  <si>
    <t xml:space="preserve"> </t>
  </si>
  <si>
    <t xml:space="preserve">Ocak-Mayıs Aylarında Ulaşım Yoluna Göre Ülkemize Giriş Yapan Ziyaretçiler (2014-2016*)</t>
  </si>
  <si>
    <t xml:space="preserve">Ocak-Mayıs Aylarında Ulaşım Yoluna Göre Ülkemizden Çıkış Yapan Ziyaretçiler (2014-2016*)</t>
  </si>
  <si>
    <t xml:space="preserve">Geçici verilere göre; 2016 yılı Ocak-Mayıs döneminde Ülkemize giriş yapan vatandaş ziyaretçi sayısında geçen yılın aynı dönemine göre %0,56'lık (5 342 820) bir artış olmuştur.  Çıkış yapan vatandaş ziyaretçi sayısında ise %0,72'lik (5 261 499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MAYI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MAYIS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MAYIS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SINIR KAPILARINA VE AYLARA GÖRE DAĞILIMI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###\ ###\ ###"/>
    <numFmt numFmtId="168" formatCode="[$-409]#,##0.00;\-#,##0.00"/>
    <numFmt numFmtId="169" formatCode="@"/>
    <numFmt numFmtId="170" formatCode="###\ ###\ ##0"/>
    <numFmt numFmtId="171" formatCode="#,##0.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10.41"/>
    <col collapsed="false" customWidth="true" hidden="false" outlineLevel="0" max="2" min="2" style="200" width="12.7"/>
    <col collapsed="false" customWidth="true" hidden="false" outlineLevel="0" max="3" min="3" style="200" width="9.41"/>
    <col collapsed="false" customWidth="true" hidden="false" outlineLevel="0" max="9" min="4" style="200" width="9.7"/>
    <col collapsed="false" customWidth="true" hidden="false" outlineLevel="0" max="10" min="10" style="200" width="10.41"/>
    <col collapsed="false" customWidth="true" hidden="false" outlineLevel="0" max="11" min="11" style="200" width="12.7"/>
    <col collapsed="false" customWidth="true" hidden="false" outlineLevel="0" max="18" min="12" style="200" width="9.41"/>
    <col collapsed="false" customWidth="true" hidden="false" outlineLevel="0" max="19" min="19" style="200" width="11.7"/>
    <col collapsed="false" customWidth="false" hidden="false" outlineLevel="0" max="257" min="20" style="200" width="9.14"/>
  </cols>
  <sheetData>
    <row r="1" s="203" customFormat="true" ht="11.25" hidden="false" customHeight="false" outlineLevel="0" collapsed="false">
      <c r="A1" s="202" t="s">
        <v>364</v>
      </c>
      <c r="B1" s="202"/>
      <c r="C1" s="202"/>
      <c r="D1" s="202"/>
      <c r="E1" s="202"/>
      <c r="F1" s="202"/>
      <c r="G1" s="202"/>
      <c r="H1" s="202"/>
      <c r="I1" s="202"/>
      <c r="J1" s="202" t="s">
        <v>364</v>
      </c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2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 t="s">
        <v>260</v>
      </c>
      <c r="K2" s="205"/>
      <c r="L2" s="205"/>
      <c r="M2" s="204"/>
      <c r="N2" s="204"/>
      <c r="O2" s="204"/>
      <c r="P2" s="204"/>
      <c r="Q2" s="204"/>
      <c r="R2" s="204"/>
      <c r="S2" s="206"/>
    </row>
    <row r="3" s="211" customFormat="true" ht="13.5" hidden="false" customHeight="true" outlineLevel="0" collapsed="false">
      <c r="A3" s="176" t="s">
        <v>261</v>
      </c>
      <c r="B3" s="176"/>
      <c r="C3" s="176"/>
      <c r="D3" s="207" t="s">
        <v>10</v>
      </c>
      <c r="E3" s="207"/>
      <c r="F3" s="207"/>
      <c r="G3" s="207"/>
      <c r="H3" s="207"/>
      <c r="I3" s="207"/>
      <c r="J3" s="176" t="s">
        <v>261</v>
      </c>
      <c r="K3" s="176"/>
      <c r="L3" s="176"/>
      <c r="M3" s="207" t="s">
        <v>10</v>
      </c>
      <c r="N3" s="207"/>
      <c r="O3" s="207"/>
      <c r="P3" s="207"/>
      <c r="Q3" s="207"/>
      <c r="R3" s="207"/>
      <c r="S3" s="208"/>
    </row>
    <row r="4" s="211" customFormat="true" ht="13.5" hidden="false" customHeight="true" outlineLevel="0" collapsed="false">
      <c r="A4" s="176"/>
      <c r="B4" s="176"/>
      <c r="C4" s="176"/>
      <c r="D4" s="225" t="s">
        <v>14</v>
      </c>
      <c r="E4" s="225" t="s">
        <v>15</v>
      </c>
      <c r="F4" s="225" t="s">
        <v>16</v>
      </c>
      <c r="G4" s="225" t="s">
        <v>17</v>
      </c>
      <c r="H4" s="225" t="s">
        <v>18</v>
      </c>
      <c r="I4" s="225" t="s">
        <v>19</v>
      </c>
      <c r="J4" s="176"/>
      <c r="K4" s="176"/>
      <c r="L4" s="176"/>
      <c r="M4" s="225" t="s">
        <v>20</v>
      </c>
      <c r="N4" s="225" t="s">
        <v>21</v>
      </c>
      <c r="O4" s="225" t="s">
        <v>22</v>
      </c>
      <c r="P4" s="225" t="s">
        <v>23</v>
      </c>
      <c r="Q4" s="225" t="s">
        <v>24</v>
      </c>
      <c r="R4" s="225" t="s">
        <v>25</v>
      </c>
      <c r="S4" s="225" t="s">
        <v>26</v>
      </c>
    </row>
    <row r="5" s="211" customFormat="true" ht="11.25" hidden="false" customHeight="false" outlineLevel="0" collapsed="false">
      <c r="A5" s="226" t="s">
        <v>201</v>
      </c>
      <c r="B5" s="227" t="s">
        <v>262</v>
      </c>
      <c r="C5" s="227" t="s">
        <v>263</v>
      </c>
      <c r="D5" s="228" t="n">
        <v>120</v>
      </c>
      <c r="E5" s="228" t="n">
        <v>79</v>
      </c>
      <c r="F5" s="228" t="n">
        <v>110</v>
      </c>
      <c r="G5" s="228" t="n">
        <v>84</v>
      </c>
      <c r="H5" s="228" t="n">
        <v>57</v>
      </c>
      <c r="I5" s="228"/>
      <c r="J5" s="226" t="s">
        <v>201</v>
      </c>
      <c r="K5" s="227" t="s">
        <v>262</v>
      </c>
      <c r="L5" s="227" t="s">
        <v>263</v>
      </c>
      <c r="M5" s="228"/>
      <c r="N5" s="228"/>
      <c r="O5" s="228"/>
      <c r="P5" s="228"/>
      <c r="Q5" s="228"/>
      <c r="R5" s="228"/>
      <c r="S5" s="228" t="n">
        <v>450</v>
      </c>
    </row>
    <row r="6" s="211" customFormat="true" ht="11.25" hidden="false" customHeight="false" outlineLevel="0" collapsed="false">
      <c r="A6" s="184"/>
      <c r="B6" s="200" t="s">
        <v>264</v>
      </c>
      <c r="C6" s="200" t="s">
        <v>265</v>
      </c>
      <c r="D6" s="210" t="n">
        <v>20992</v>
      </c>
      <c r="E6" s="210" t="n">
        <v>21320</v>
      </c>
      <c r="F6" s="210" t="n">
        <v>20570</v>
      </c>
      <c r="G6" s="210" t="n">
        <v>18518</v>
      </c>
      <c r="H6" s="210" t="n">
        <v>19619</v>
      </c>
      <c r="I6" s="210"/>
      <c r="J6" s="184"/>
      <c r="K6" s="200" t="s">
        <v>264</v>
      </c>
      <c r="L6" s="200" t="s">
        <v>265</v>
      </c>
      <c r="M6" s="210"/>
      <c r="N6" s="210"/>
      <c r="O6" s="210"/>
      <c r="P6" s="210"/>
      <c r="Q6" s="210"/>
      <c r="R6" s="210"/>
      <c r="S6" s="210" t="n">
        <v>101019</v>
      </c>
    </row>
    <row r="7" s="199" customFormat="true" ht="12" hidden="false" customHeight="false" outlineLevel="0" collapsed="false">
      <c r="A7" s="212"/>
      <c r="B7" s="212" t="s">
        <v>255</v>
      </c>
      <c r="C7" s="212"/>
      <c r="D7" s="213" t="n">
        <v>21112</v>
      </c>
      <c r="E7" s="213" t="n">
        <v>21399</v>
      </c>
      <c r="F7" s="213" t="n">
        <v>20680</v>
      </c>
      <c r="G7" s="213" t="n">
        <v>18602</v>
      </c>
      <c r="H7" s="213" t="n">
        <v>19676</v>
      </c>
      <c r="I7" s="213" t="n">
        <v>0</v>
      </c>
      <c r="J7" s="212"/>
      <c r="K7" s="212" t="s">
        <v>255</v>
      </c>
      <c r="L7" s="212"/>
      <c r="M7" s="213"/>
      <c r="N7" s="213"/>
      <c r="O7" s="213"/>
      <c r="P7" s="213"/>
      <c r="Q7" s="213"/>
      <c r="R7" s="213"/>
      <c r="S7" s="213" t="n">
        <v>101469</v>
      </c>
    </row>
    <row r="8" s="216" customFormat="true" ht="12" hidden="false" customHeight="false" outlineLevel="0" collapsed="false">
      <c r="A8" s="214" t="s">
        <v>266</v>
      </c>
      <c r="B8" s="214" t="s">
        <v>267</v>
      </c>
      <c r="C8" s="214" t="s">
        <v>265</v>
      </c>
      <c r="D8" s="215" t="n">
        <v>323</v>
      </c>
      <c r="E8" s="215" t="n">
        <v>600</v>
      </c>
      <c r="F8" s="215" t="n">
        <v>6</v>
      </c>
      <c r="G8" s="215" t="n">
        <v>120</v>
      </c>
      <c r="H8" s="215"/>
      <c r="I8" s="215"/>
      <c r="J8" s="214" t="s">
        <v>266</v>
      </c>
      <c r="K8" s="214" t="s">
        <v>267</v>
      </c>
      <c r="L8" s="214" t="s">
        <v>265</v>
      </c>
      <c r="M8" s="215"/>
      <c r="N8" s="215"/>
      <c r="O8" s="215"/>
      <c r="P8" s="215"/>
      <c r="Q8" s="215"/>
      <c r="R8" s="215"/>
      <c r="S8" s="215" t="n">
        <v>1049</v>
      </c>
    </row>
    <row r="9" s="211" customFormat="true" ht="11.25" hidden="false" customHeight="false" outlineLevel="0" collapsed="false">
      <c r="A9" s="184" t="s">
        <v>202</v>
      </c>
      <c r="B9" s="200" t="s">
        <v>268</v>
      </c>
      <c r="C9" s="200" t="s">
        <v>265</v>
      </c>
      <c r="D9" s="210"/>
      <c r="E9" s="210" t="n">
        <v>0</v>
      </c>
      <c r="F9" s="210"/>
      <c r="G9" s="210"/>
      <c r="H9" s="210"/>
      <c r="I9" s="210"/>
      <c r="J9" s="184" t="s">
        <v>202</v>
      </c>
      <c r="K9" s="200" t="s">
        <v>268</v>
      </c>
      <c r="L9" s="200" t="s">
        <v>265</v>
      </c>
      <c r="M9" s="210"/>
      <c r="N9" s="210"/>
      <c r="O9" s="210"/>
      <c r="P9" s="210"/>
      <c r="Q9" s="210"/>
      <c r="R9" s="210"/>
      <c r="S9" s="210" t="n">
        <v>0</v>
      </c>
    </row>
    <row r="10" s="211" customFormat="true" ht="11.25" hidden="false" customHeight="false" outlineLevel="0" collapsed="false">
      <c r="A10" s="184"/>
      <c r="B10" s="200" t="s">
        <v>269</v>
      </c>
      <c r="C10" s="200" t="s">
        <v>270</v>
      </c>
      <c r="D10" s="210" t="n">
        <v>16646</v>
      </c>
      <c r="E10" s="210" t="n">
        <v>17185</v>
      </c>
      <c r="F10" s="210" t="n">
        <v>17058</v>
      </c>
      <c r="G10" s="210" t="n">
        <v>22486</v>
      </c>
      <c r="H10" s="210" t="n">
        <v>30771</v>
      </c>
      <c r="I10" s="210"/>
      <c r="J10" s="184"/>
      <c r="K10" s="200" t="s">
        <v>269</v>
      </c>
      <c r="L10" s="200" t="s">
        <v>270</v>
      </c>
      <c r="M10" s="210"/>
      <c r="N10" s="210"/>
      <c r="O10" s="210"/>
      <c r="P10" s="210"/>
      <c r="Q10" s="210"/>
      <c r="R10" s="210"/>
      <c r="S10" s="210" t="n">
        <v>104146</v>
      </c>
    </row>
    <row r="11" s="199" customFormat="true" ht="12" hidden="false" customHeight="false" outlineLevel="0" collapsed="false">
      <c r="A11" s="212"/>
      <c r="B11" s="212" t="s">
        <v>255</v>
      </c>
      <c r="C11" s="212"/>
      <c r="D11" s="213" t="n">
        <v>16646</v>
      </c>
      <c r="E11" s="213" t="n">
        <v>17185</v>
      </c>
      <c r="F11" s="213" t="n">
        <v>17058</v>
      </c>
      <c r="G11" s="213" t="n">
        <v>22486</v>
      </c>
      <c r="H11" s="213" t="n">
        <v>30771</v>
      </c>
      <c r="I11" s="213" t="n">
        <v>0</v>
      </c>
      <c r="J11" s="212"/>
      <c r="K11" s="212" t="s">
        <v>255</v>
      </c>
      <c r="L11" s="212"/>
      <c r="M11" s="213"/>
      <c r="N11" s="213"/>
      <c r="O11" s="213"/>
      <c r="P11" s="213"/>
      <c r="Q11" s="213"/>
      <c r="R11" s="213"/>
      <c r="S11" s="213" t="n">
        <v>104146</v>
      </c>
    </row>
    <row r="12" s="216" customFormat="true" ht="12" hidden="false" customHeight="false" outlineLevel="0" collapsed="false">
      <c r="A12" s="214" t="s">
        <v>203</v>
      </c>
      <c r="B12" s="214" t="s">
        <v>271</v>
      </c>
      <c r="C12" s="214" t="s">
        <v>265</v>
      </c>
      <c r="D12" s="215" t="n">
        <v>313</v>
      </c>
      <c r="E12" s="215" t="n">
        <v>180</v>
      </c>
      <c r="F12" s="215" t="n">
        <v>519</v>
      </c>
      <c r="G12" s="215" t="n">
        <v>35</v>
      </c>
      <c r="H12" s="215" t="n">
        <v>177</v>
      </c>
      <c r="I12" s="215"/>
      <c r="J12" s="214" t="s">
        <v>203</v>
      </c>
      <c r="K12" s="214" t="s">
        <v>271</v>
      </c>
      <c r="L12" s="214" t="s">
        <v>265</v>
      </c>
      <c r="M12" s="215"/>
      <c r="N12" s="215"/>
      <c r="O12" s="215"/>
      <c r="P12" s="215"/>
      <c r="Q12" s="215"/>
      <c r="R12" s="215"/>
      <c r="S12" s="215" t="n">
        <v>1224</v>
      </c>
    </row>
    <row r="13" s="216" customFormat="true" ht="12" hidden="false" customHeight="false" outlineLevel="0" collapsed="false">
      <c r="A13" s="214" t="s">
        <v>204</v>
      </c>
      <c r="B13" s="214" t="s">
        <v>272</v>
      </c>
      <c r="C13" s="214" t="s">
        <v>265</v>
      </c>
      <c r="D13" s="215" t="n">
        <v>41086</v>
      </c>
      <c r="E13" s="215" t="n">
        <v>35585</v>
      </c>
      <c r="F13" s="215" t="n">
        <v>36972</v>
      </c>
      <c r="G13" s="215" t="n">
        <v>36122</v>
      </c>
      <c r="H13" s="215" t="n">
        <v>37782</v>
      </c>
      <c r="I13" s="215"/>
      <c r="J13" s="214" t="s">
        <v>204</v>
      </c>
      <c r="K13" s="214" t="s">
        <v>272</v>
      </c>
      <c r="L13" s="214" t="s">
        <v>265</v>
      </c>
      <c r="M13" s="215"/>
      <c r="N13" s="215"/>
      <c r="O13" s="215"/>
      <c r="P13" s="215"/>
      <c r="Q13" s="215"/>
      <c r="R13" s="215"/>
      <c r="S13" s="215" t="n">
        <v>187547</v>
      </c>
    </row>
    <row r="14" s="211" customFormat="true" ht="11.25" hidden="false" customHeight="false" outlineLevel="0" collapsed="false">
      <c r="A14" s="184" t="s">
        <v>205</v>
      </c>
      <c r="B14" s="200" t="s">
        <v>273</v>
      </c>
      <c r="C14" s="200" t="s">
        <v>263</v>
      </c>
      <c r="D14" s="210"/>
      <c r="E14" s="210" t="n">
        <v>2</v>
      </c>
      <c r="F14" s="210" t="n">
        <v>4</v>
      </c>
      <c r="G14" s="210" t="n">
        <v>1</v>
      </c>
      <c r="H14" s="210" t="n">
        <v>0</v>
      </c>
      <c r="I14" s="210"/>
      <c r="J14" s="184" t="s">
        <v>205</v>
      </c>
      <c r="K14" s="200" t="s">
        <v>273</v>
      </c>
      <c r="L14" s="200" t="s">
        <v>263</v>
      </c>
      <c r="M14" s="210"/>
      <c r="N14" s="210"/>
      <c r="O14" s="210"/>
      <c r="P14" s="210"/>
      <c r="Q14" s="210"/>
      <c r="R14" s="210"/>
      <c r="S14" s="210" t="n">
        <v>7</v>
      </c>
    </row>
    <row r="15" s="211" customFormat="true" ht="11.25" hidden="false" customHeight="false" outlineLevel="0" collapsed="false">
      <c r="A15" s="184"/>
      <c r="B15" s="200" t="s">
        <v>274</v>
      </c>
      <c r="C15" s="200" t="s">
        <v>263</v>
      </c>
      <c r="D15" s="210"/>
      <c r="E15" s="210" t="n">
        <v>1</v>
      </c>
      <c r="F15" s="210"/>
      <c r="G15" s="210" t="n">
        <v>6</v>
      </c>
      <c r="H15" s="210" t="n">
        <v>4</v>
      </c>
      <c r="I15" s="210"/>
      <c r="J15" s="184"/>
      <c r="K15" s="200" t="s">
        <v>274</v>
      </c>
      <c r="L15" s="200" t="s">
        <v>263</v>
      </c>
      <c r="M15" s="210"/>
      <c r="N15" s="210"/>
      <c r="O15" s="210"/>
      <c r="P15" s="210"/>
      <c r="Q15" s="210"/>
      <c r="R15" s="210"/>
      <c r="S15" s="210" t="n">
        <v>11</v>
      </c>
    </row>
    <row r="16" s="211" customFormat="true" ht="11.25" hidden="false" customHeight="false" outlineLevel="0" collapsed="false">
      <c r="A16" s="184"/>
      <c r="B16" s="200" t="s">
        <v>275</v>
      </c>
      <c r="C16" s="200" t="s">
        <v>265</v>
      </c>
      <c r="D16" s="210" t="n">
        <v>176</v>
      </c>
      <c r="E16" s="210" t="n">
        <v>78</v>
      </c>
      <c r="F16" s="210" t="n">
        <v>299</v>
      </c>
      <c r="G16" s="210" t="n">
        <v>116</v>
      </c>
      <c r="H16" s="210" t="n">
        <v>302</v>
      </c>
      <c r="I16" s="210"/>
      <c r="J16" s="184"/>
      <c r="K16" s="200" t="s">
        <v>275</v>
      </c>
      <c r="L16" s="200" t="s">
        <v>265</v>
      </c>
      <c r="M16" s="210"/>
      <c r="N16" s="210"/>
      <c r="O16" s="210"/>
      <c r="P16" s="210"/>
      <c r="Q16" s="210"/>
      <c r="R16" s="210"/>
      <c r="S16" s="210" t="n">
        <v>971</v>
      </c>
    </row>
    <row r="17" s="211" customFormat="true" ht="11.25" hidden="false" customHeight="false" outlineLevel="0" collapsed="false">
      <c r="A17" s="184"/>
      <c r="B17" s="200" t="s">
        <v>276</v>
      </c>
      <c r="C17" s="200" t="s">
        <v>263</v>
      </c>
      <c r="D17" s="210" t="n">
        <v>262</v>
      </c>
      <c r="E17" s="210" t="n">
        <v>217</v>
      </c>
      <c r="F17" s="210" t="n">
        <v>246</v>
      </c>
      <c r="G17" s="210" t="n">
        <v>458</v>
      </c>
      <c r="H17" s="210" t="n">
        <v>1049</v>
      </c>
      <c r="I17" s="210"/>
      <c r="J17" s="184"/>
      <c r="K17" s="200" t="s">
        <v>276</v>
      </c>
      <c r="L17" s="200" t="s">
        <v>263</v>
      </c>
      <c r="M17" s="210"/>
      <c r="N17" s="210"/>
      <c r="O17" s="210"/>
      <c r="P17" s="210"/>
      <c r="Q17" s="210"/>
      <c r="R17" s="210"/>
      <c r="S17" s="210" t="n">
        <v>2232</v>
      </c>
    </row>
    <row r="18" s="211" customFormat="true" ht="11.25" hidden="false" customHeight="false" outlineLevel="0" collapsed="false">
      <c r="A18" s="184"/>
      <c r="B18" s="200" t="s">
        <v>277</v>
      </c>
      <c r="C18" s="200" t="s">
        <v>263</v>
      </c>
      <c r="D18" s="210"/>
      <c r="E18" s="210" t="n">
        <v>1</v>
      </c>
      <c r="F18" s="210" t="n">
        <v>4</v>
      </c>
      <c r="G18" s="210" t="n">
        <v>1</v>
      </c>
      <c r="H18" s="210" t="n">
        <v>1</v>
      </c>
      <c r="I18" s="210"/>
      <c r="J18" s="184"/>
      <c r="K18" s="200" t="s">
        <v>277</v>
      </c>
      <c r="L18" s="200" t="s">
        <v>263</v>
      </c>
      <c r="M18" s="210"/>
      <c r="N18" s="210"/>
      <c r="O18" s="210"/>
      <c r="P18" s="210"/>
      <c r="Q18" s="210"/>
      <c r="R18" s="210"/>
      <c r="S18" s="210" t="n">
        <v>7</v>
      </c>
    </row>
    <row r="19" s="211" customFormat="true" ht="11.25" hidden="false" customHeight="false" outlineLevel="0" collapsed="false">
      <c r="A19" s="184"/>
      <c r="B19" s="200" t="s">
        <v>278</v>
      </c>
      <c r="C19" s="200" t="s">
        <v>263</v>
      </c>
      <c r="D19" s="210" t="n">
        <v>70</v>
      </c>
      <c r="E19" s="210" t="n">
        <v>68</v>
      </c>
      <c r="F19" s="210" t="n">
        <v>87</v>
      </c>
      <c r="G19" s="210" t="n">
        <v>158</v>
      </c>
      <c r="H19" s="210" t="n">
        <v>45</v>
      </c>
      <c r="I19" s="210"/>
      <c r="J19" s="184"/>
      <c r="K19" s="200" t="s">
        <v>278</v>
      </c>
      <c r="L19" s="200" t="s">
        <v>263</v>
      </c>
      <c r="M19" s="210"/>
      <c r="N19" s="210"/>
      <c r="O19" s="210"/>
      <c r="P19" s="210"/>
      <c r="Q19" s="210"/>
      <c r="R19" s="210"/>
      <c r="S19" s="210" t="n">
        <v>428</v>
      </c>
    </row>
    <row r="20" s="211" customFormat="true" ht="11.25" hidden="false" customHeight="false" outlineLevel="0" collapsed="false">
      <c r="A20" s="184"/>
      <c r="B20" s="200" t="s">
        <v>279</v>
      </c>
      <c r="C20" s="200" t="s">
        <v>265</v>
      </c>
      <c r="D20" s="210" t="n">
        <v>21410</v>
      </c>
      <c r="E20" s="210" t="n">
        <v>18657</v>
      </c>
      <c r="F20" s="210" t="n">
        <v>24692</v>
      </c>
      <c r="G20" s="210" t="n">
        <v>27430</v>
      </c>
      <c r="H20" s="210" t="n">
        <v>36658</v>
      </c>
      <c r="I20" s="210"/>
      <c r="J20" s="184"/>
      <c r="K20" s="200" t="s">
        <v>279</v>
      </c>
      <c r="L20" s="200" t="s">
        <v>265</v>
      </c>
      <c r="M20" s="210"/>
      <c r="N20" s="210"/>
      <c r="O20" s="210"/>
      <c r="P20" s="210"/>
      <c r="Q20" s="210"/>
      <c r="R20" s="210"/>
      <c r="S20" s="210" t="n">
        <v>128847</v>
      </c>
      <c r="U20" s="216"/>
    </row>
    <row r="21" s="199" customFormat="true" ht="12" hidden="false" customHeight="false" outlineLevel="0" collapsed="false">
      <c r="A21" s="212"/>
      <c r="B21" s="212" t="s">
        <v>255</v>
      </c>
      <c r="C21" s="212"/>
      <c r="D21" s="213" t="n">
        <v>21918</v>
      </c>
      <c r="E21" s="213" t="n">
        <v>19024</v>
      </c>
      <c r="F21" s="213" t="n">
        <v>25332</v>
      </c>
      <c r="G21" s="213" t="n">
        <v>28170</v>
      </c>
      <c r="H21" s="213" t="n">
        <v>38059</v>
      </c>
      <c r="I21" s="213" t="n">
        <v>0</v>
      </c>
      <c r="J21" s="212"/>
      <c r="K21" s="212" t="s">
        <v>255</v>
      </c>
      <c r="L21" s="212"/>
      <c r="M21" s="213"/>
      <c r="N21" s="213"/>
      <c r="O21" s="213"/>
      <c r="P21" s="213"/>
      <c r="Q21" s="213"/>
      <c r="R21" s="213"/>
      <c r="S21" s="213" t="n">
        <v>132503</v>
      </c>
    </row>
    <row r="22" s="211" customFormat="true" ht="11.25" hidden="false" customHeight="false" outlineLevel="0" collapsed="false">
      <c r="A22" s="184" t="s">
        <v>206</v>
      </c>
      <c r="B22" s="200" t="s">
        <v>280</v>
      </c>
      <c r="C22" s="200" t="s">
        <v>263</v>
      </c>
      <c r="D22" s="210" t="n">
        <v>638</v>
      </c>
      <c r="E22" s="210" t="n">
        <v>407</v>
      </c>
      <c r="F22" s="210" t="n">
        <v>198</v>
      </c>
      <c r="G22" s="210" t="n">
        <v>76</v>
      </c>
      <c r="H22" s="210" t="n">
        <v>29</v>
      </c>
      <c r="I22" s="210"/>
      <c r="J22" s="184" t="s">
        <v>206</v>
      </c>
      <c r="K22" s="200" t="s">
        <v>280</v>
      </c>
      <c r="L22" s="200" t="s">
        <v>263</v>
      </c>
      <c r="M22" s="210"/>
      <c r="N22" s="210"/>
      <c r="O22" s="210"/>
      <c r="P22" s="210"/>
      <c r="Q22" s="210"/>
      <c r="R22" s="210"/>
      <c r="S22" s="210" t="n">
        <v>1348</v>
      </c>
    </row>
    <row r="23" s="211" customFormat="true" ht="11.25" hidden="false" customHeight="false" outlineLevel="0" collapsed="false">
      <c r="A23" s="184"/>
      <c r="B23" s="200" t="s">
        <v>281</v>
      </c>
      <c r="C23" s="200" t="s">
        <v>265</v>
      </c>
      <c r="D23" s="210" t="n">
        <v>764</v>
      </c>
      <c r="E23" s="210" t="n">
        <v>1112</v>
      </c>
      <c r="F23" s="210" t="n">
        <v>755</v>
      </c>
      <c r="G23" s="210" t="n">
        <v>772</v>
      </c>
      <c r="H23" s="210" t="n">
        <v>1096</v>
      </c>
      <c r="I23" s="210"/>
      <c r="J23" s="184"/>
      <c r="K23" s="200" t="s">
        <v>281</v>
      </c>
      <c r="L23" s="200" t="s">
        <v>265</v>
      </c>
      <c r="M23" s="210"/>
      <c r="N23" s="210"/>
      <c r="O23" s="210"/>
      <c r="P23" s="210"/>
      <c r="Q23" s="210"/>
      <c r="R23" s="210"/>
      <c r="S23" s="210" t="n">
        <v>4499</v>
      </c>
    </row>
    <row r="24" s="211" customFormat="true" ht="11.25" hidden="false" customHeight="false" outlineLevel="0" collapsed="false">
      <c r="A24" s="184"/>
      <c r="B24" s="200" t="s">
        <v>282</v>
      </c>
      <c r="C24" s="200" t="s">
        <v>270</v>
      </c>
      <c r="D24" s="210" t="n">
        <v>68197</v>
      </c>
      <c r="E24" s="210" t="n">
        <v>78064</v>
      </c>
      <c r="F24" s="210" t="n">
        <v>86857</v>
      </c>
      <c r="G24" s="210" t="n">
        <v>98843</v>
      </c>
      <c r="H24" s="210" t="n">
        <v>114673</v>
      </c>
      <c r="I24" s="210"/>
      <c r="J24" s="184"/>
      <c r="K24" s="200" t="s">
        <v>282</v>
      </c>
      <c r="L24" s="200" t="s">
        <v>270</v>
      </c>
      <c r="M24" s="210"/>
      <c r="N24" s="210"/>
      <c r="O24" s="210"/>
      <c r="P24" s="210"/>
      <c r="Q24" s="210"/>
      <c r="R24" s="210"/>
      <c r="S24" s="210" t="n">
        <v>446634</v>
      </c>
    </row>
    <row r="25" s="199" customFormat="true" ht="12" hidden="false" customHeight="false" outlineLevel="0" collapsed="false">
      <c r="A25" s="212"/>
      <c r="B25" s="212" t="s">
        <v>255</v>
      </c>
      <c r="C25" s="212"/>
      <c r="D25" s="213" t="n">
        <v>69599</v>
      </c>
      <c r="E25" s="213" t="n">
        <v>79583</v>
      </c>
      <c r="F25" s="213" t="n">
        <v>87810</v>
      </c>
      <c r="G25" s="213" t="n">
        <v>99691</v>
      </c>
      <c r="H25" s="213" t="n">
        <v>115798</v>
      </c>
      <c r="I25" s="213" t="n">
        <v>0</v>
      </c>
      <c r="J25" s="212"/>
      <c r="K25" s="212" t="s">
        <v>255</v>
      </c>
      <c r="L25" s="212"/>
      <c r="M25" s="213"/>
      <c r="N25" s="213"/>
      <c r="O25" s="213"/>
      <c r="P25" s="213"/>
      <c r="Q25" s="213"/>
      <c r="R25" s="213"/>
      <c r="S25" s="213" t="n">
        <v>452481</v>
      </c>
    </row>
    <row r="26" s="211" customFormat="true" ht="11.25" hidden="false" customHeight="false" outlineLevel="0" collapsed="false">
      <c r="A26" s="184" t="s">
        <v>207</v>
      </c>
      <c r="B26" s="200" t="s">
        <v>283</v>
      </c>
      <c r="C26" s="200" t="s">
        <v>263</v>
      </c>
      <c r="D26" s="210"/>
      <c r="E26" s="210" t="n">
        <v>12</v>
      </c>
      <c r="F26" s="210" t="n">
        <v>9</v>
      </c>
      <c r="G26" s="210" t="n">
        <v>14</v>
      </c>
      <c r="H26" s="210" t="n">
        <v>121</v>
      </c>
      <c r="I26" s="210"/>
      <c r="J26" s="184" t="s">
        <v>207</v>
      </c>
      <c r="K26" s="200" t="s">
        <v>283</v>
      </c>
      <c r="L26" s="200" t="s">
        <v>263</v>
      </c>
      <c r="M26" s="210"/>
      <c r="N26" s="210"/>
      <c r="O26" s="210"/>
      <c r="P26" s="210"/>
      <c r="Q26" s="210"/>
      <c r="R26" s="210"/>
      <c r="S26" s="210" t="n">
        <v>156</v>
      </c>
    </row>
    <row r="27" s="211" customFormat="true" ht="11.25" hidden="false" customHeight="false" outlineLevel="0" collapsed="false">
      <c r="A27" s="184"/>
      <c r="B27" s="200" t="s">
        <v>284</v>
      </c>
      <c r="C27" s="200" t="s">
        <v>263</v>
      </c>
      <c r="D27" s="210" t="n">
        <v>45</v>
      </c>
      <c r="E27" s="210" t="n">
        <v>27</v>
      </c>
      <c r="F27" s="210" t="n">
        <v>273</v>
      </c>
      <c r="G27" s="210" t="n">
        <v>1420</v>
      </c>
      <c r="H27" s="210" t="n">
        <v>2245</v>
      </c>
      <c r="I27" s="210"/>
      <c r="J27" s="184"/>
      <c r="K27" s="200" t="s">
        <v>284</v>
      </c>
      <c r="L27" s="200" t="s">
        <v>263</v>
      </c>
      <c r="M27" s="210"/>
      <c r="N27" s="210"/>
      <c r="O27" s="210"/>
      <c r="P27" s="210"/>
      <c r="Q27" s="210"/>
      <c r="R27" s="210"/>
      <c r="S27" s="210" t="n">
        <v>4010</v>
      </c>
    </row>
    <row r="28" s="199" customFormat="true" ht="12" hidden="false" customHeight="false" outlineLevel="0" collapsed="false">
      <c r="A28" s="212"/>
      <c r="B28" s="212" t="s">
        <v>255</v>
      </c>
      <c r="C28" s="212"/>
      <c r="D28" s="213" t="n">
        <v>45</v>
      </c>
      <c r="E28" s="213" t="n">
        <v>39</v>
      </c>
      <c r="F28" s="213" t="n">
        <v>282</v>
      </c>
      <c r="G28" s="213" t="n">
        <v>1434</v>
      </c>
      <c r="H28" s="213" t="n">
        <v>2366</v>
      </c>
      <c r="I28" s="213" t="n">
        <v>0</v>
      </c>
      <c r="J28" s="212"/>
      <c r="K28" s="212" t="s">
        <v>255</v>
      </c>
      <c r="L28" s="212"/>
      <c r="M28" s="213"/>
      <c r="N28" s="213"/>
      <c r="O28" s="213"/>
      <c r="P28" s="213"/>
      <c r="Q28" s="213"/>
      <c r="R28" s="213"/>
      <c r="S28" s="213" t="n">
        <v>4166</v>
      </c>
    </row>
    <row r="29" s="211" customFormat="true" ht="11.25" hidden="false" customHeight="false" outlineLevel="0" collapsed="false">
      <c r="A29" s="184" t="s">
        <v>208</v>
      </c>
      <c r="B29" s="200" t="s">
        <v>285</v>
      </c>
      <c r="C29" s="200" t="s">
        <v>263</v>
      </c>
      <c r="D29" s="210" t="n">
        <v>454</v>
      </c>
      <c r="E29" s="210" t="n">
        <v>550</v>
      </c>
      <c r="F29" s="210" t="n">
        <v>723</v>
      </c>
      <c r="G29" s="210" t="n">
        <v>1391</v>
      </c>
      <c r="H29" s="210" t="n">
        <v>2366</v>
      </c>
      <c r="I29" s="210"/>
      <c r="J29" s="184" t="s">
        <v>208</v>
      </c>
      <c r="K29" s="200" t="s">
        <v>285</v>
      </c>
      <c r="L29" s="200" t="s">
        <v>263</v>
      </c>
      <c r="M29" s="210"/>
      <c r="N29" s="210"/>
      <c r="O29" s="210"/>
      <c r="P29" s="210"/>
      <c r="Q29" s="210"/>
      <c r="R29" s="210"/>
      <c r="S29" s="210" t="n">
        <v>5484</v>
      </c>
    </row>
    <row r="30" s="211" customFormat="true" ht="11.25" hidden="false" customHeight="false" outlineLevel="0" collapsed="false">
      <c r="A30" s="184"/>
      <c r="B30" s="200" t="s">
        <v>286</v>
      </c>
      <c r="C30" s="200" t="s">
        <v>263</v>
      </c>
      <c r="D30" s="210" t="n">
        <v>204</v>
      </c>
      <c r="E30" s="210" t="n">
        <v>209</v>
      </c>
      <c r="F30" s="210" t="n">
        <v>325</v>
      </c>
      <c r="G30" s="210" t="n">
        <v>247</v>
      </c>
      <c r="H30" s="210" t="n">
        <v>223</v>
      </c>
      <c r="I30" s="210"/>
      <c r="J30" s="184"/>
      <c r="K30" s="200" t="s">
        <v>286</v>
      </c>
      <c r="L30" s="200" t="s">
        <v>263</v>
      </c>
      <c r="M30" s="210"/>
      <c r="N30" s="210"/>
      <c r="O30" s="210"/>
      <c r="P30" s="210"/>
      <c r="Q30" s="210"/>
      <c r="R30" s="210"/>
      <c r="S30" s="210" t="n">
        <v>1208</v>
      </c>
    </row>
    <row r="31" s="211" customFormat="true" ht="11.25" hidden="false" customHeight="false" outlineLevel="0" collapsed="false">
      <c r="A31" s="184"/>
      <c r="B31" s="200" t="s">
        <v>287</v>
      </c>
      <c r="C31" s="200" t="s">
        <v>265</v>
      </c>
      <c r="D31" s="210" t="n">
        <v>374</v>
      </c>
      <c r="E31" s="210" t="n">
        <v>356</v>
      </c>
      <c r="F31" s="210" t="n">
        <v>772</v>
      </c>
      <c r="G31" s="210" t="n">
        <v>7</v>
      </c>
      <c r="H31" s="210" t="n">
        <v>9</v>
      </c>
      <c r="I31" s="210"/>
      <c r="J31" s="184"/>
      <c r="K31" s="200" t="s">
        <v>287</v>
      </c>
      <c r="L31" s="200" t="s">
        <v>265</v>
      </c>
      <c r="M31" s="210"/>
      <c r="N31" s="210"/>
      <c r="O31" s="210"/>
      <c r="P31" s="210"/>
      <c r="Q31" s="210"/>
      <c r="R31" s="210"/>
      <c r="S31" s="210" t="n">
        <v>1518</v>
      </c>
    </row>
    <row r="32" s="199" customFormat="true" ht="12" hidden="false" customHeight="false" outlineLevel="0" collapsed="false">
      <c r="A32" s="212"/>
      <c r="B32" s="212" t="s">
        <v>255</v>
      </c>
      <c r="C32" s="212"/>
      <c r="D32" s="213" t="n">
        <v>1032</v>
      </c>
      <c r="E32" s="213" t="n">
        <v>1115</v>
      </c>
      <c r="F32" s="213" t="n">
        <v>1820</v>
      </c>
      <c r="G32" s="213" t="n">
        <v>1645</v>
      </c>
      <c r="H32" s="213" t="n">
        <v>2598</v>
      </c>
      <c r="I32" s="213" t="n">
        <v>0</v>
      </c>
      <c r="J32" s="212"/>
      <c r="K32" s="212" t="s">
        <v>255</v>
      </c>
      <c r="L32" s="212"/>
      <c r="M32" s="213"/>
      <c r="N32" s="213"/>
      <c r="O32" s="213"/>
      <c r="P32" s="213"/>
      <c r="Q32" s="213"/>
      <c r="R32" s="213"/>
      <c r="S32" s="213" t="n">
        <v>8210</v>
      </c>
    </row>
    <row r="33" s="216" customFormat="true" ht="12" hidden="false" customHeight="false" outlineLevel="0" collapsed="false">
      <c r="A33" s="214" t="s">
        <v>209</v>
      </c>
      <c r="B33" s="214" t="s">
        <v>288</v>
      </c>
      <c r="C33" s="214" t="s">
        <v>265</v>
      </c>
      <c r="D33" s="215" t="n">
        <v>126</v>
      </c>
      <c r="E33" s="215" t="n">
        <v>10</v>
      </c>
      <c r="F33" s="215"/>
      <c r="G33" s="215" t="n">
        <v>96</v>
      </c>
      <c r="H33" s="215"/>
      <c r="I33" s="215"/>
      <c r="J33" s="214" t="s">
        <v>209</v>
      </c>
      <c r="K33" s="214" t="s">
        <v>288</v>
      </c>
      <c r="L33" s="214" t="s">
        <v>265</v>
      </c>
      <c r="M33" s="215"/>
      <c r="N33" s="215"/>
      <c r="O33" s="215"/>
      <c r="P33" s="215"/>
      <c r="Q33" s="215"/>
      <c r="R33" s="215"/>
      <c r="S33" s="215" t="n">
        <v>232</v>
      </c>
    </row>
    <row r="34" s="211" customFormat="true" ht="11.25" hidden="false" customHeight="false" outlineLevel="0" collapsed="false">
      <c r="A34" s="184" t="s">
        <v>210</v>
      </c>
      <c r="B34" s="200" t="s">
        <v>289</v>
      </c>
      <c r="C34" s="200" t="s">
        <v>263</v>
      </c>
      <c r="D34" s="210" t="n">
        <v>277</v>
      </c>
      <c r="E34" s="210" t="n">
        <v>290</v>
      </c>
      <c r="F34" s="210" t="n">
        <v>306</v>
      </c>
      <c r="G34" s="210" t="n">
        <v>389</v>
      </c>
      <c r="H34" s="210" t="n">
        <v>227</v>
      </c>
      <c r="I34" s="210"/>
      <c r="J34" s="184" t="s">
        <v>210</v>
      </c>
      <c r="K34" s="200" t="s">
        <v>289</v>
      </c>
      <c r="L34" s="200" t="s">
        <v>263</v>
      </c>
      <c r="M34" s="210"/>
      <c r="N34" s="210"/>
      <c r="O34" s="210"/>
      <c r="P34" s="210"/>
      <c r="Q34" s="210"/>
      <c r="R34" s="210"/>
      <c r="S34" s="210" t="n">
        <v>1489</v>
      </c>
    </row>
    <row r="35" s="211" customFormat="true" ht="11.25" hidden="false" customHeight="false" outlineLevel="0" collapsed="false">
      <c r="A35" s="184"/>
      <c r="B35" s="200" t="s">
        <v>290</v>
      </c>
      <c r="C35" s="200" t="s">
        <v>263</v>
      </c>
      <c r="D35" s="210"/>
      <c r="E35" s="210"/>
      <c r="F35" s="210" t="n">
        <v>10</v>
      </c>
      <c r="G35" s="210" t="n">
        <v>14</v>
      </c>
      <c r="H35" s="210" t="n">
        <v>0</v>
      </c>
      <c r="I35" s="210"/>
      <c r="J35" s="184"/>
      <c r="K35" s="200" t="s">
        <v>290</v>
      </c>
      <c r="L35" s="200" t="s">
        <v>263</v>
      </c>
      <c r="M35" s="210"/>
      <c r="N35" s="210"/>
      <c r="O35" s="210"/>
      <c r="P35" s="210"/>
      <c r="Q35" s="210"/>
      <c r="R35" s="210"/>
      <c r="S35" s="210" t="n">
        <v>24</v>
      </c>
    </row>
    <row r="36" s="211" customFormat="true" ht="11.25" hidden="false" customHeight="false" outlineLevel="0" collapsed="false">
      <c r="A36" s="184"/>
      <c r="B36" s="200" t="s">
        <v>291</v>
      </c>
      <c r="C36" s="200" t="s">
        <v>265</v>
      </c>
      <c r="D36" s="210" t="n">
        <v>1698</v>
      </c>
      <c r="E36" s="210" t="n">
        <v>957</v>
      </c>
      <c r="F36" s="210" t="n">
        <v>1296</v>
      </c>
      <c r="G36" s="210" t="n">
        <v>1221</v>
      </c>
      <c r="H36" s="210" t="n">
        <v>693</v>
      </c>
      <c r="I36" s="210"/>
      <c r="J36" s="184"/>
      <c r="K36" s="200" t="s">
        <v>291</v>
      </c>
      <c r="L36" s="200" t="s">
        <v>265</v>
      </c>
      <c r="M36" s="210"/>
      <c r="N36" s="210"/>
      <c r="O36" s="210"/>
      <c r="P36" s="210"/>
      <c r="Q36" s="210"/>
      <c r="R36" s="210"/>
      <c r="S36" s="210" t="n">
        <v>5865</v>
      </c>
    </row>
    <row r="37" s="199" customFormat="true" ht="12" hidden="false" customHeight="false" outlineLevel="0" collapsed="false">
      <c r="A37" s="212"/>
      <c r="B37" s="212" t="s">
        <v>255</v>
      </c>
      <c r="C37" s="212"/>
      <c r="D37" s="213" t="n">
        <v>1975</v>
      </c>
      <c r="E37" s="213" t="n">
        <v>1247</v>
      </c>
      <c r="F37" s="213" t="n">
        <v>1612</v>
      </c>
      <c r="G37" s="213" t="n">
        <v>1624</v>
      </c>
      <c r="H37" s="213" t="n">
        <v>920</v>
      </c>
      <c r="I37" s="213" t="n">
        <v>0</v>
      </c>
      <c r="J37" s="212"/>
      <c r="K37" s="212" t="s">
        <v>255</v>
      </c>
      <c r="L37" s="212"/>
      <c r="M37" s="213"/>
      <c r="N37" s="213"/>
      <c r="O37" s="213"/>
      <c r="P37" s="213"/>
      <c r="Q37" s="213"/>
      <c r="R37" s="213"/>
      <c r="S37" s="213" t="n">
        <v>7378</v>
      </c>
    </row>
    <row r="38" s="211" customFormat="true" ht="11.25" hidden="false" customHeight="false" outlineLevel="0" collapsed="false">
      <c r="A38" s="184" t="s">
        <v>211</v>
      </c>
      <c r="B38" s="200" t="s">
        <v>292</v>
      </c>
      <c r="C38" s="200" t="s">
        <v>263</v>
      </c>
      <c r="D38" s="210"/>
      <c r="E38" s="210" t="n">
        <v>0</v>
      </c>
      <c r="F38" s="210" t="n">
        <v>0</v>
      </c>
      <c r="G38" s="210" t="n">
        <v>9</v>
      </c>
      <c r="H38" s="210" t="n">
        <v>5</v>
      </c>
      <c r="I38" s="210"/>
      <c r="J38" s="184" t="s">
        <v>211</v>
      </c>
      <c r="K38" s="200" t="s">
        <v>292</v>
      </c>
      <c r="L38" s="200" t="s">
        <v>263</v>
      </c>
      <c r="M38" s="210"/>
      <c r="N38" s="210"/>
      <c r="O38" s="210"/>
      <c r="P38" s="210"/>
      <c r="Q38" s="210"/>
      <c r="R38" s="210"/>
      <c r="S38" s="210" t="n">
        <v>14</v>
      </c>
    </row>
    <row r="39" s="211" customFormat="true" ht="11.25" hidden="false" customHeight="false" outlineLevel="0" collapsed="false">
      <c r="A39" s="184"/>
      <c r="B39" s="200" t="s">
        <v>293</v>
      </c>
      <c r="C39" s="200" t="s">
        <v>263</v>
      </c>
      <c r="D39" s="210"/>
      <c r="E39" s="210"/>
      <c r="F39" s="210"/>
      <c r="G39" s="210"/>
      <c r="H39" s="210" t="n">
        <v>2</v>
      </c>
      <c r="I39" s="210"/>
      <c r="J39" s="184"/>
      <c r="K39" s="200" t="s">
        <v>293</v>
      </c>
      <c r="L39" s="200" t="s">
        <v>263</v>
      </c>
      <c r="M39" s="210"/>
      <c r="N39" s="210"/>
      <c r="O39" s="210"/>
      <c r="P39" s="210"/>
      <c r="Q39" s="210"/>
      <c r="R39" s="210"/>
      <c r="S39" s="210" t="n">
        <v>2</v>
      </c>
    </row>
    <row r="40" s="211" customFormat="true" ht="11.25" hidden="false" customHeight="false" outlineLevel="0" collapsed="false">
      <c r="A40" s="184"/>
      <c r="B40" s="200" t="s">
        <v>294</v>
      </c>
      <c r="C40" s="200" t="s">
        <v>263</v>
      </c>
      <c r="D40" s="210" t="n">
        <v>32</v>
      </c>
      <c r="E40" s="210" t="n">
        <v>113</v>
      </c>
      <c r="F40" s="210" t="n">
        <v>116</v>
      </c>
      <c r="G40" s="210" t="n">
        <v>113</v>
      </c>
      <c r="H40" s="210" t="n">
        <v>109</v>
      </c>
      <c r="I40" s="210"/>
      <c r="J40" s="184"/>
      <c r="K40" s="200" t="s">
        <v>294</v>
      </c>
      <c r="L40" s="200" t="s">
        <v>263</v>
      </c>
      <c r="M40" s="210"/>
      <c r="N40" s="210"/>
      <c r="O40" s="210"/>
      <c r="P40" s="210"/>
      <c r="Q40" s="210"/>
      <c r="R40" s="210"/>
      <c r="S40" s="210" t="n">
        <v>483</v>
      </c>
    </row>
    <row r="41" s="211" customFormat="true" ht="11.25" hidden="false" customHeight="false" outlineLevel="0" collapsed="false">
      <c r="A41" s="184"/>
      <c r="B41" s="200" t="s">
        <v>295</v>
      </c>
      <c r="C41" s="200" t="s">
        <v>263</v>
      </c>
      <c r="D41" s="210" t="n">
        <v>51</v>
      </c>
      <c r="E41" s="210"/>
      <c r="F41" s="210"/>
      <c r="G41" s="210" t="n">
        <v>5</v>
      </c>
      <c r="H41" s="210" t="n">
        <v>2</v>
      </c>
      <c r="I41" s="210"/>
      <c r="J41" s="184"/>
      <c r="K41" s="200" t="s">
        <v>295</v>
      </c>
      <c r="L41" s="200" t="s">
        <v>263</v>
      </c>
      <c r="M41" s="210"/>
      <c r="N41" s="210"/>
      <c r="O41" s="210"/>
      <c r="P41" s="210"/>
      <c r="Q41" s="210"/>
      <c r="R41" s="210"/>
      <c r="S41" s="210" t="n">
        <v>58</v>
      </c>
    </row>
    <row r="42" s="211" customFormat="true" ht="11.25" hidden="false" customHeight="false" outlineLevel="0" collapsed="false">
      <c r="A42" s="184"/>
      <c r="B42" s="200" t="s">
        <v>296</v>
      </c>
      <c r="C42" s="200" t="s">
        <v>263</v>
      </c>
      <c r="D42" s="210" t="n">
        <v>1</v>
      </c>
      <c r="E42" s="210" t="n">
        <v>12</v>
      </c>
      <c r="F42" s="210" t="n">
        <v>20</v>
      </c>
      <c r="G42" s="210" t="n">
        <v>11</v>
      </c>
      <c r="H42" s="210" t="n">
        <v>4</v>
      </c>
      <c r="I42" s="210"/>
      <c r="J42" s="184"/>
      <c r="K42" s="200" t="s">
        <v>296</v>
      </c>
      <c r="L42" s="200" t="s">
        <v>263</v>
      </c>
      <c r="M42" s="210"/>
      <c r="N42" s="210"/>
      <c r="O42" s="210"/>
      <c r="P42" s="210"/>
      <c r="Q42" s="210"/>
      <c r="R42" s="210"/>
      <c r="S42" s="210" t="n">
        <v>48</v>
      </c>
    </row>
    <row r="43" s="211" customFormat="true" ht="11.25" hidden="false" customHeight="false" outlineLevel="0" collapsed="false">
      <c r="A43" s="184"/>
      <c r="B43" s="200" t="s">
        <v>279</v>
      </c>
      <c r="C43" s="200" t="s">
        <v>265</v>
      </c>
      <c r="D43" s="210" t="n">
        <v>267</v>
      </c>
      <c r="E43" s="210" t="n">
        <v>270</v>
      </c>
      <c r="F43" s="210" t="n">
        <v>206</v>
      </c>
      <c r="G43" s="210" t="n">
        <v>140</v>
      </c>
      <c r="H43" s="210"/>
      <c r="I43" s="210"/>
      <c r="J43" s="184"/>
      <c r="K43" s="200" t="s">
        <v>279</v>
      </c>
      <c r="L43" s="200" t="s">
        <v>265</v>
      </c>
      <c r="M43" s="210"/>
      <c r="N43" s="210"/>
      <c r="O43" s="210"/>
      <c r="P43" s="210"/>
      <c r="Q43" s="210"/>
      <c r="R43" s="210"/>
      <c r="S43" s="210" t="n">
        <v>883</v>
      </c>
    </row>
    <row r="44" s="199" customFormat="true" ht="12" hidden="false" customHeight="false" outlineLevel="0" collapsed="false">
      <c r="A44" s="212"/>
      <c r="B44" s="212" t="s">
        <v>255</v>
      </c>
      <c r="C44" s="212"/>
      <c r="D44" s="213" t="n">
        <v>351</v>
      </c>
      <c r="E44" s="213" t="n">
        <v>395</v>
      </c>
      <c r="F44" s="213" t="n">
        <v>342</v>
      </c>
      <c r="G44" s="213" t="n">
        <v>278</v>
      </c>
      <c r="H44" s="213" t="n">
        <v>122</v>
      </c>
      <c r="I44" s="213" t="n">
        <v>0</v>
      </c>
      <c r="J44" s="212"/>
      <c r="K44" s="212" t="s">
        <v>255</v>
      </c>
      <c r="L44" s="212"/>
      <c r="M44" s="213"/>
      <c r="N44" s="213"/>
      <c r="O44" s="213"/>
      <c r="P44" s="213"/>
      <c r="Q44" s="213"/>
      <c r="R44" s="213"/>
      <c r="S44" s="213" t="n">
        <v>1488</v>
      </c>
    </row>
    <row r="45" s="216" customFormat="true" ht="12" hidden="false" customHeight="false" outlineLevel="0" collapsed="false">
      <c r="A45" s="214" t="s">
        <v>212</v>
      </c>
      <c r="B45" s="214" t="s">
        <v>297</v>
      </c>
      <c r="C45" s="214" t="s">
        <v>265</v>
      </c>
      <c r="D45" s="215" t="n">
        <v>313</v>
      </c>
      <c r="E45" s="215" t="n">
        <v>7</v>
      </c>
      <c r="F45" s="215" t="n">
        <v>839</v>
      </c>
      <c r="G45" s="215" t="n">
        <v>379</v>
      </c>
      <c r="H45" s="215" t="n">
        <v>79</v>
      </c>
      <c r="I45" s="215"/>
      <c r="J45" s="214" t="s">
        <v>212</v>
      </c>
      <c r="K45" s="214" t="s">
        <v>297</v>
      </c>
      <c r="L45" s="214" t="s">
        <v>265</v>
      </c>
      <c r="M45" s="215"/>
      <c r="N45" s="215"/>
      <c r="O45" s="215"/>
      <c r="P45" s="215"/>
      <c r="Q45" s="215"/>
      <c r="R45" s="215"/>
      <c r="S45" s="215" t="n">
        <v>1617</v>
      </c>
    </row>
    <row r="46" s="216" customFormat="true" ht="12" hidden="false" customHeight="false" outlineLevel="0" collapsed="false">
      <c r="A46" s="214" t="s">
        <v>213</v>
      </c>
      <c r="B46" s="214" t="s">
        <v>279</v>
      </c>
      <c r="C46" s="214" t="s">
        <v>265</v>
      </c>
      <c r="D46" s="215" t="n">
        <v>1134</v>
      </c>
      <c r="E46" s="215" t="n">
        <v>559</v>
      </c>
      <c r="F46" s="215" t="n">
        <v>515</v>
      </c>
      <c r="G46" s="215" t="n">
        <v>625</v>
      </c>
      <c r="H46" s="215" t="n">
        <v>2384</v>
      </c>
      <c r="I46" s="215"/>
      <c r="J46" s="214" t="s">
        <v>213</v>
      </c>
      <c r="K46" s="214" t="s">
        <v>279</v>
      </c>
      <c r="L46" s="214" t="s">
        <v>265</v>
      </c>
      <c r="M46" s="215"/>
      <c r="N46" s="215"/>
      <c r="O46" s="215"/>
      <c r="P46" s="215"/>
      <c r="Q46" s="215"/>
      <c r="R46" s="215"/>
      <c r="S46" s="215" t="n">
        <v>5217</v>
      </c>
    </row>
    <row r="47" s="211" customFormat="true" ht="11.25" hidden="false" customHeight="false" outlineLevel="0" collapsed="false">
      <c r="A47" s="184" t="s">
        <v>214</v>
      </c>
      <c r="B47" s="200" t="s">
        <v>298</v>
      </c>
      <c r="C47" s="200" t="s">
        <v>270</v>
      </c>
      <c r="D47" s="210" t="n">
        <v>6055</v>
      </c>
      <c r="E47" s="210" t="n">
        <v>6175</v>
      </c>
      <c r="F47" s="210" t="n">
        <v>7167</v>
      </c>
      <c r="G47" s="210" t="n">
        <v>7856</v>
      </c>
      <c r="H47" s="210" t="n">
        <v>10212</v>
      </c>
      <c r="I47" s="210"/>
      <c r="J47" s="184" t="s">
        <v>214</v>
      </c>
      <c r="K47" s="200" t="s">
        <v>298</v>
      </c>
      <c r="L47" s="200" t="s">
        <v>270</v>
      </c>
      <c r="M47" s="210"/>
      <c r="N47" s="210"/>
      <c r="O47" s="210"/>
      <c r="P47" s="210"/>
      <c r="Q47" s="210"/>
      <c r="R47" s="210"/>
      <c r="S47" s="210" t="n">
        <v>37465</v>
      </c>
    </row>
    <row r="48" s="211" customFormat="true" ht="11.25" hidden="false" customHeight="false" outlineLevel="0" collapsed="false">
      <c r="A48" s="184"/>
      <c r="B48" s="200" t="s">
        <v>299</v>
      </c>
      <c r="C48" s="200" t="s">
        <v>270</v>
      </c>
      <c r="D48" s="210" t="n">
        <v>14897</v>
      </c>
      <c r="E48" s="210" t="n">
        <v>12216</v>
      </c>
      <c r="F48" s="210" t="n">
        <v>22308</v>
      </c>
      <c r="G48" s="210" t="n">
        <v>23255</v>
      </c>
      <c r="H48" s="210" t="n">
        <v>29324</v>
      </c>
      <c r="I48" s="210"/>
      <c r="J48" s="184"/>
      <c r="K48" s="200" t="s">
        <v>299</v>
      </c>
      <c r="L48" s="200" t="s">
        <v>270</v>
      </c>
      <c r="M48" s="210"/>
      <c r="N48" s="210"/>
      <c r="O48" s="210"/>
      <c r="P48" s="210"/>
      <c r="Q48" s="210"/>
      <c r="R48" s="210"/>
      <c r="S48" s="210" t="n">
        <v>102000</v>
      </c>
    </row>
    <row r="49" s="211" customFormat="true" ht="11.25" hidden="false" customHeight="false" outlineLevel="0" collapsed="false">
      <c r="A49" s="184"/>
      <c r="B49" s="200" t="s">
        <v>300</v>
      </c>
      <c r="C49" s="200" t="s">
        <v>270</v>
      </c>
      <c r="D49" s="210" t="n">
        <v>52944</v>
      </c>
      <c r="E49" s="210" t="n">
        <v>43842</v>
      </c>
      <c r="F49" s="210" t="n">
        <v>41507</v>
      </c>
      <c r="G49" s="210" t="n">
        <v>41263</v>
      </c>
      <c r="H49" s="210" t="n">
        <v>48529</v>
      </c>
      <c r="I49" s="210"/>
      <c r="J49" s="184"/>
      <c r="K49" s="200" t="s">
        <v>300</v>
      </c>
      <c r="L49" s="200" t="s">
        <v>270</v>
      </c>
      <c r="M49" s="210"/>
      <c r="N49" s="210"/>
      <c r="O49" s="210"/>
      <c r="P49" s="210"/>
      <c r="Q49" s="210"/>
      <c r="R49" s="210"/>
      <c r="S49" s="210" t="n">
        <v>228085</v>
      </c>
    </row>
    <row r="50" s="211" customFormat="true" ht="11.25" hidden="false" customHeight="false" outlineLevel="0" collapsed="false">
      <c r="A50" s="184"/>
      <c r="B50" s="200" t="s">
        <v>301</v>
      </c>
      <c r="C50" s="200" t="s">
        <v>302</v>
      </c>
      <c r="D50" s="210" t="n">
        <v>17</v>
      </c>
      <c r="E50" s="210" t="n">
        <v>4</v>
      </c>
      <c r="F50" s="210" t="n">
        <v>15</v>
      </c>
      <c r="G50" s="210" t="n">
        <v>60</v>
      </c>
      <c r="H50" s="210" t="n">
        <v>68</v>
      </c>
      <c r="I50" s="210"/>
      <c r="J50" s="184"/>
      <c r="K50" s="200" t="s">
        <v>301</v>
      </c>
      <c r="L50" s="200" t="s">
        <v>302</v>
      </c>
      <c r="M50" s="210"/>
      <c r="N50" s="210"/>
      <c r="O50" s="210"/>
      <c r="P50" s="210"/>
      <c r="Q50" s="210"/>
      <c r="R50" s="210"/>
      <c r="S50" s="210" t="n">
        <v>164</v>
      </c>
    </row>
    <row r="51" s="211" customFormat="true" ht="11.25" hidden="false" customHeight="false" outlineLevel="0" collapsed="false">
      <c r="A51" s="184"/>
      <c r="B51" s="200" t="s">
        <v>303</v>
      </c>
      <c r="C51" s="200" t="s">
        <v>270</v>
      </c>
      <c r="D51" s="210" t="n">
        <v>7263</v>
      </c>
      <c r="E51" s="210" t="n">
        <v>6609</v>
      </c>
      <c r="F51" s="210" t="n">
        <v>11342</v>
      </c>
      <c r="G51" s="210" t="n">
        <v>10477</v>
      </c>
      <c r="H51" s="210" t="n">
        <v>9639</v>
      </c>
      <c r="I51" s="210"/>
      <c r="J51" s="184"/>
      <c r="K51" s="200" t="s">
        <v>303</v>
      </c>
      <c r="L51" s="200" t="s">
        <v>270</v>
      </c>
      <c r="M51" s="210"/>
      <c r="N51" s="210"/>
      <c r="O51" s="210"/>
      <c r="P51" s="210"/>
      <c r="Q51" s="210"/>
      <c r="R51" s="210"/>
      <c r="S51" s="210" t="n">
        <v>45330</v>
      </c>
    </row>
    <row r="52" s="199" customFormat="true" ht="12" hidden="false" customHeight="false" outlineLevel="0" collapsed="false">
      <c r="A52" s="212"/>
      <c r="B52" s="212" t="s">
        <v>255</v>
      </c>
      <c r="C52" s="212"/>
      <c r="D52" s="213" t="n">
        <v>81176</v>
      </c>
      <c r="E52" s="213" t="n">
        <v>68846</v>
      </c>
      <c r="F52" s="213" t="n">
        <v>82339</v>
      </c>
      <c r="G52" s="213" t="n">
        <v>82911</v>
      </c>
      <c r="H52" s="213" t="n">
        <v>97772</v>
      </c>
      <c r="I52" s="213" t="n">
        <v>0</v>
      </c>
      <c r="J52" s="212"/>
      <c r="K52" s="212" t="s">
        <v>255</v>
      </c>
      <c r="L52" s="212"/>
      <c r="M52" s="213"/>
      <c r="N52" s="213"/>
      <c r="O52" s="213"/>
      <c r="P52" s="213"/>
      <c r="Q52" s="213"/>
      <c r="R52" s="213"/>
      <c r="S52" s="213" t="n">
        <v>413044</v>
      </c>
    </row>
    <row r="53" s="216" customFormat="true" ht="12" hidden="false" customHeight="false" outlineLevel="0" collapsed="false">
      <c r="A53" s="214" t="s">
        <v>215</v>
      </c>
      <c r="B53" s="214" t="s">
        <v>279</v>
      </c>
      <c r="C53" s="214" t="s">
        <v>265</v>
      </c>
      <c r="D53" s="215" t="n">
        <v>953</v>
      </c>
      <c r="E53" s="215" t="n">
        <v>592</v>
      </c>
      <c r="F53" s="215" t="n">
        <v>362</v>
      </c>
      <c r="G53" s="215" t="n">
        <v>249</v>
      </c>
      <c r="H53" s="215" t="n">
        <v>113</v>
      </c>
      <c r="I53" s="215"/>
      <c r="J53" s="214" t="s">
        <v>215</v>
      </c>
      <c r="K53" s="214" t="s">
        <v>279</v>
      </c>
      <c r="L53" s="214" t="s">
        <v>265</v>
      </c>
      <c r="M53" s="215"/>
      <c r="N53" s="215"/>
      <c r="O53" s="215"/>
      <c r="P53" s="215"/>
      <c r="Q53" s="215"/>
      <c r="R53" s="215"/>
      <c r="S53" s="215" t="n">
        <v>2269</v>
      </c>
    </row>
    <row r="54" s="216" customFormat="true" ht="12" hidden="false" customHeight="false" outlineLevel="0" collapsed="false">
      <c r="A54" s="214" t="s">
        <v>216</v>
      </c>
      <c r="B54" s="214" t="s">
        <v>288</v>
      </c>
      <c r="C54" s="214" t="s">
        <v>265</v>
      </c>
      <c r="D54" s="215"/>
      <c r="E54" s="215" t="n">
        <v>6</v>
      </c>
      <c r="F54" s="215" t="n">
        <v>65</v>
      </c>
      <c r="G54" s="215" t="n">
        <v>14</v>
      </c>
      <c r="H54" s="215"/>
      <c r="I54" s="215"/>
      <c r="J54" s="214" t="s">
        <v>216</v>
      </c>
      <c r="K54" s="214" t="s">
        <v>288</v>
      </c>
      <c r="L54" s="214" t="s">
        <v>265</v>
      </c>
      <c r="M54" s="215"/>
      <c r="N54" s="215"/>
      <c r="O54" s="215"/>
      <c r="P54" s="215"/>
      <c r="Q54" s="215"/>
      <c r="R54" s="215"/>
      <c r="S54" s="215" t="n">
        <v>85</v>
      </c>
    </row>
    <row r="55" s="216" customFormat="true" ht="12" hidden="false" customHeight="false" outlineLevel="0" collapsed="false">
      <c r="A55" s="214" t="s">
        <v>217</v>
      </c>
      <c r="B55" s="214" t="s">
        <v>279</v>
      </c>
      <c r="C55" s="214" t="s">
        <v>265</v>
      </c>
      <c r="D55" s="215" t="n">
        <v>1162</v>
      </c>
      <c r="E55" s="215" t="n">
        <v>10</v>
      </c>
      <c r="F55" s="215" t="n">
        <v>645</v>
      </c>
      <c r="G55" s="215" t="n">
        <v>66</v>
      </c>
      <c r="H55" s="215" t="n">
        <v>73</v>
      </c>
      <c r="I55" s="215"/>
      <c r="J55" s="214" t="s">
        <v>217</v>
      </c>
      <c r="K55" s="214" t="s">
        <v>279</v>
      </c>
      <c r="L55" s="214" t="s">
        <v>265</v>
      </c>
      <c r="M55" s="215"/>
      <c r="N55" s="215"/>
      <c r="O55" s="215"/>
      <c r="P55" s="215"/>
      <c r="Q55" s="215"/>
      <c r="R55" s="215"/>
      <c r="S55" s="215" t="n">
        <v>1956</v>
      </c>
    </row>
    <row r="56" s="216" customFormat="true" ht="12" hidden="false" customHeight="false" outlineLevel="0" collapsed="false">
      <c r="A56" s="214" t="s">
        <v>218</v>
      </c>
      <c r="B56" s="214" t="s">
        <v>304</v>
      </c>
      <c r="C56" s="214" t="s">
        <v>265</v>
      </c>
      <c r="D56" s="215" t="n">
        <v>1387</v>
      </c>
      <c r="E56" s="215" t="n">
        <v>574</v>
      </c>
      <c r="F56" s="215" t="n">
        <v>1861</v>
      </c>
      <c r="G56" s="215" t="n">
        <v>829</v>
      </c>
      <c r="H56" s="215" t="n">
        <v>637</v>
      </c>
      <c r="I56" s="215"/>
      <c r="J56" s="214" t="s">
        <v>218</v>
      </c>
      <c r="K56" s="214" t="s">
        <v>304</v>
      </c>
      <c r="L56" s="214" t="s">
        <v>265</v>
      </c>
      <c r="M56" s="215"/>
      <c r="N56" s="215"/>
      <c r="O56" s="215"/>
      <c r="P56" s="215"/>
      <c r="Q56" s="215"/>
      <c r="R56" s="215"/>
      <c r="S56" s="215" t="n">
        <v>5288</v>
      </c>
    </row>
    <row r="57" s="216" customFormat="true" ht="12" hidden="false" customHeight="false" outlineLevel="0" collapsed="false">
      <c r="A57" s="214" t="s">
        <v>219</v>
      </c>
      <c r="B57" s="214" t="s">
        <v>279</v>
      </c>
      <c r="C57" s="214" t="s">
        <v>265</v>
      </c>
      <c r="D57" s="215" t="n">
        <v>6748</v>
      </c>
      <c r="E57" s="215" t="n">
        <v>5838</v>
      </c>
      <c r="F57" s="215" t="n">
        <v>7486</v>
      </c>
      <c r="G57" s="215" t="n">
        <v>6903</v>
      </c>
      <c r="H57" s="215" t="n">
        <v>7484</v>
      </c>
      <c r="I57" s="215"/>
      <c r="J57" s="214" t="s">
        <v>219</v>
      </c>
      <c r="K57" s="214" t="s">
        <v>279</v>
      </c>
      <c r="L57" s="214" t="s">
        <v>265</v>
      </c>
      <c r="M57" s="215"/>
      <c r="N57" s="215"/>
      <c r="O57" s="215"/>
      <c r="P57" s="215"/>
      <c r="Q57" s="215"/>
      <c r="R57" s="215"/>
      <c r="S57" s="215" t="n">
        <v>34459</v>
      </c>
    </row>
    <row r="58" s="216" customFormat="true" ht="12" hidden="false" customHeight="false" outlineLevel="0" collapsed="false">
      <c r="A58" s="214" t="s">
        <v>220</v>
      </c>
      <c r="B58" s="214" t="s">
        <v>278</v>
      </c>
      <c r="C58" s="214" t="s">
        <v>263</v>
      </c>
      <c r="D58" s="215"/>
      <c r="E58" s="215" t="n">
        <v>0</v>
      </c>
      <c r="F58" s="215" t="n">
        <v>10</v>
      </c>
      <c r="G58" s="215" t="n">
        <v>11</v>
      </c>
      <c r="H58" s="215" t="n">
        <v>16</v>
      </c>
      <c r="I58" s="215"/>
      <c r="J58" s="214" t="s">
        <v>220</v>
      </c>
      <c r="K58" s="214" t="s">
        <v>278</v>
      </c>
      <c r="L58" s="214" t="s">
        <v>263</v>
      </c>
      <c r="M58" s="215"/>
      <c r="N58" s="215"/>
      <c r="O58" s="215"/>
      <c r="P58" s="215"/>
      <c r="Q58" s="215"/>
      <c r="R58" s="215"/>
      <c r="S58" s="215" t="n">
        <v>37</v>
      </c>
    </row>
    <row r="59" s="216" customFormat="true" ht="12" hidden="false" customHeight="false" outlineLevel="0" collapsed="false">
      <c r="A59" s="214" t="s">
        <v>221</v>
      </c>
      <c r="B59" s="214" t="s">
        <v>305</v>
      </c>
      <c r="C59" s="214" t="s">
        <v>270</v>
      </c>
      <c r="D59" s="215" t="n">
        <v>4094</v>
      </c>
      <c r="E59" s="215" t="n">
        <v>3050</v>
      </c>
      <c r="F59" s="215" t="n">
        <v>2951</v>
      </c>
      <c r="G59" s="215" t="n">
        <v>2398</v>
      </c>
      <c r="H59" s="215" t="n">
        <v>2551</v>
      </c>
      <c r="I59" s="215"/>
      <c r="J59" s="214" t="s">
        <v>221</v>
      </c>
      <c r="K59" s="214" t="s">
        <v>305</v>
      </c>
      <c r="L59" s="214" t="s">
        <v>270</v>
      </c>
      <c r="M59" s="215"/>
      <c r="N59" s="215"/>
      <c r="O59" s="215"/>
      <c r="P59" s="215"/>
      <c r="Q59" s="215"/>
      <c r="R59" s="215"/>
      <c r="S59" s="215" t="n">
        <v>15044</v>
      </c>
    </row>
    <row r="60" s="211" customFormat="true" ht="11.25" hidden="false" customHeight="false" outlineLevel="0" collapsed="false">
      <c r="A60" s="184" t="s">
        <v>222</v>
      </c>
      <c r="B60" s="200" t="s">
        <v>306</v>
      </c>
      <c r="C60" s="200" t="s">
        <v>270</v>
      </c>
      <c r="D60" s="210" t="n">
        <v>5</v>
      </c>
      <c r="E60" s="210" t="n">
        <v>1</v>
      </c>
      <c r="F60" s="210" t="n">
        <v>0</v>
      </c>
      <c r="G60" s="210" t="n">
        <v>5</v>
      </c>
      <c r="H60" s="210" t="n">
        <v>1</v>
      </c>
      <c r="I60" s="210"/>
      <c r="J60" s="184" t="s">
        <v>222</v>
      </c>
      <c r="K60" s="200" t="s">
        <v>306</v>
      </c>
      <c r="L60" s="200" t="s">
        <v>270</v>
      </c>
      <c r="M60" s="210"/>
      <c r="N60" s="210"/>
      <c r="O60" s="210"/>
      <c r="P60" s="210"/>
      <c r="Q60" s="210"/>
      <c r="R60" s="210"/>
      <c r="S60" s="210" t="n">
        <v>12</v>
      </c>
    </row>
    <row r="61" s="211" customFormat="true" ht="11.25" hidden="false" customHeight="false" outlineLevel="0" collapsed="false">
      <c r="A61" s="184"/>
      <c r="B61" s="200" t="s">
        <v>307</v>
      </c>
      <c r="C61" s="200" t="s">
        <v>263</v>
      </c>
      <c r="D61" s="210" t="n">
        <v>954</v>
      </c>
      <c r="E61" s="210" t="n">
        <v>892</v>
      </c>
      <c r="F61" s="210" t="n">
        <v>1147</v>
      </c>
      <c r="G61" s="210" t="n">
        <v>889</v>
      </c>
      <c r="H61" s="210" t="n">
        <v>971</v>
      </c>
      <c r="I61" s="210"/>
      <c r="J61" s="184"/>
      <c r="K61" s="200" t="s">
        <v>307</v>
      </c>
      <c r="L61" s="200" t="s">
        <v>263</v>
      </c>
      <c r="M61" s="210"/>
      <c r="N61" s="210"/>
      <c r="O61" s="210"/>
      <c r="P61" s="210"/>
      <c r="Q61" s="210"/>
      <c r="R61" s="210"/>
      <c r="S61" s="210" t="n">
        <v>4853</v>
      </c>
    </row>
    <row r="62" s="211" customFormat="true" ht="11.25" hidden="false" customHeight="false" outlineLevel="0" collapsed="false">
      <c r="A62" s="184"/>
      <c r="B62" s="200" t="s">
        <v>279</v>
      </c>
      <c r="C62" s="200" t="s">
        <v>265</v>
      </c>
      <c r="D62" s="210" t="n">
        <v>9266</v>
      </c>
      <c r="E62" s="210" t="n">
        <v>8637</v>
      </c>
      <c r="F62" s="210" t="n">
        <v>8408</v>
      </c>
      <c r="G62" s="210" t="n">
        <v>7909</v>
      </c>
      <c r="H62" s="210" t="n">
        <v>8480</v>
      </c>
      <c r="I62" s="210"/>
      <c r="J62" s="184"/>
      <c r="K62" s="200" t="s">
        <v>279</v>
      </c>
      <c r="L62" s="200" t="s">
        <v>265</v>
      </c>
      <c r="M62" s="210"/>
      <c r="N62" s="210"/>
      <c r="O62" s="210"/>
      <c r="P62" s="210"/>
      <c r="Q62" s="210"/>
      <c r="R62" s="210"/>
      <c r="S62" s="210" t="n">
        <v>42700</v>
      </c>
    </row>
    <row r="63" s="211" customFormat="true" ht="11.25" hidden="false" customHeight="false" outlineLevel="0" collapsed="false">
      <c r="A63" s="184"/>
      <c r="B63" s="200" t="s">
        <v>308</v>
      </c>
      <c r="C63" s="200" t="s">
        <v>270</v>
      </c>
      <c r="D63" s="210" t="n">
        <v>8</v>
      </c>
      <c r="E63" s="210" t="n">
        <v>4</v>
      </c>
      <c r="F63" s="210" t="n">
        <v>5</v>
      </c>
      <c r="G63" s="210" t="n">
        <v>3</v>
      </c>
      <c r="H63" s="210" t="n">
        <v>3</v>
      </c>
      <c r="I63" s="210"/>
      <c r="J63" s="184"/>
      <c r="K63" s="200" t="s">
        <v>308</v>
      </c>
      <c r="L63" s="200" t="s">
        <v>270</v>
      </c>
      <c r="M63" s="210"/>
      <c r="N63" s="210"/>
      <c r="O63" s="210"/>
      <c r="P63" s="210"/>
      <c r="Q63" s="210"/>
      <c r="R63" s="210"/>
      <c r="S63" s="210" t="n">
        <v>23</v>
      </c>
    </row>
    <row r="64" s="199" customFormat="true" ht="12" hidden="false" customHeight="false" outlineLevel="0" collapsed="false">
      <c r="A64" s="212"/>
      <c r="B64" s="212" t="s">
        <v>255</v>
      </c>
      <c r="C64" s="212"/>
      <c r="D64" s="213" t="n">
        <v>10233</v>
      </c>
      <c r="E64" s="213" t="n">
        <v>9534</v>
      </c>
      <c r="F64" s="213" t="n">
        <v>9560</v>
      </c>
      <c r="G64" s="213" t="n">
        <v>8806</v>
      </c>
      <c r="H64" s="213" t="n">
        <v>9455</v>
      </c>
      <c r="I64" s="213" t="n">
        <v>0</v>
      </c>
      <c r="J64" s="212"/>
      <c r="K64" s="212" t="s">
        <v>255</v>
      </c>
      <c r="L64" s="212"/>
      <c r="M64" s="213"/>
      <c r="N64" s="213"/>
      <c r="O64" s="213"/>
      <c r="P64" s="213"/>
      <c r="Q64" s="213"/>
      <c r="R64" s="213"/>
      <c r="S64" s="213" t="n">
        <v>47588</v>
      </c>
    </row>
    <row r="65" s="216" customFormat="true" ht="12" hidden="false" customHeight="false" outlineLevel="0" collapsed="false">
      <c r="A65" s="214" t="s">
        <v>223</v>
      </c>
      <c r="B65" s="214" t="s">
        <v>309</v>
      </c>
      <c r="C65" s="214" t="s">
        <v>265</v>
      </c>
      <c r="D65" s="215" t="n">
        <v>212</v>
      </c>
      <c r="E65" s="215" t="n">
        <v>7</v>
      </c>
      <c r="F65" s="215" t="n">
        <v>351</v>
      </c>
      <c r="G65" s="215" t="n">
        <v>5</v>
      </c>
      <c r="H65" s="215" t="n">
        <v>62</v>
      </c>
      <c r="I65" s="215"/>
      <c r="J65" s="214" t="s">
        <v>223</v>
      </c>
      <c r="K65" s="214" t="s">
        <v>309</v>
      </c>
      <c r="L65" s="214" t="s">
        <v>265</v>
      </c>
      <c r="M65" s="215"/>
      <c r="N65" s="215"/>
      <c r="O65" s="215"/>
      <c r="P65" s="215"/>
      <c r="Q65" s="215"/>
      <c r="R65" s="215"/>
      <c r="S65" s="215" t="n">
        <v>637</v>
      </c>
    </row>
    <row r="66" s="211" customFormat="true" ht="11.25" hidden="false" customHeight="false" outlineLevel="0" collapsed="false">
      <c r="A66" s="184" t="s">
        <v>224</v>
      </c>
      <c r="B66" s="200" t="s">
        <v>278</v>
      </c>
      <c r="C66" s="200" t="s">
        <v>263</v>
      </c>
      <c r="D66" s="210" t="n">
        <v>3240</v>
      </c>
      <c r="E66" s="210" t="n">
        <v>3853</v>
      </c>
      <c r="F66" s="210" t="n">
        <v>4310</v>
      </c>
      <c r="G66" s="210" t="n">
        <v>4465</v>
      </c>
      <c r="H66" s="210" t="n">
        <v>4083</v>
      </c>
      <c r="I66" s="210"/>
      <c r="J66" s="184" t="s">
        <v>224</v>
      </c>
      <c r="K66" s="200" t="s">
        <v>278</v>
      </c>
      <c r="L66" s="200" t="s">
        <v>263</v>
      </c>
      <c r="M66" s="210"/>
      <c r="N66" s="210"/>
      <c r="O66" s="210"/>
      <c r="P66" s="210"/>
      <c r="Q66" s="210"/>
      <c r="R66" s="210"/>
      <c r="S66" s="210" t="n">
        <v>19951</v>
      </c>
    </row>
    <row r="67" s="211" customFormat="true" ht="11.25" hidden="false" customHeight="false" outlineLevel="0" collapsed="false">
      <c r="A67" s="184"/>
      <c r="B67" s="200" t="s">
        <v>310</v>
      </c>
      <c r="C67" s="200" t="s">
        <v>263</v>
      </c>
      <c r="D67" s="210" t="n">
        <v>1723</v>
      </c>
      <c r="E67" s="210" t="n">
        <v>1813</v>
      </c>
      <c r="F67" s="210" t="n">
        <v>1336</v>
      </c>
      <c r="G67" s="210" t="n">
        <v>1456</v>
      </c>
      <c r="H67" s="210" t="n">
        <v>1950</v>
      </c>
      <c r="I67" s="210"/>
      <c r="J67" s="184"/>
      <c r="K67" s="200" t="s">
        <v>310</v>
      </c>
      <c r="L67" s="200" t="s">
        <v>263</v>
      </c>
      <c r="M67" s="210"/>
      <c r="N67" s="210"/>
      <c r="O67" s="210"/>
      <c r="P67" s="210"/>
      <c r="Q67" s="210"/>
      <c r="R67" s="210"/>
      <c r="S67" s="210" t="n">
        <v>8278</v>
      </c>
    </row>
    <row r="68" s="211" customFormat="true" ht="11.25" hidden="false" customHeight="false" outlineLevel="0" collapsed="false">
      <c r="A68" s="184"/>
      <c r="B68" s="200" t="s">
        <v>311</v>
      </c>
      <c r="C68" s="200" t="s">
        <v>263</v>
      </c>
      <c r="D68" s="210" t="n">
        <v>1498</v>
      </c>
      <c r="E68" s="210" t="n">
        <v>2272</v>
      </c>
      <c r="F68" s="210" t="n">
        <v>1629</v>
      </c>
      <c r="G68" s="210" t="n">
        <v>1344</v>
      </c>
      <c r="H68" s="210" t="n">
        <v>1882</v>
      </c>
      <c r="I68" s="210"/>
      <c r="J68" s="184"/>
      <c r="K68" s="200" t="s">
        <v>311</v>
      </c>
      <c r="L68" s="200" t="s">
        <v>263</v>
      </c>
      <c r="M68" s="210"/>
      <c r="N68" s="210"/>
      <c r="O68" s="210"/>
      <c r="P68" s="210"/>
      <c r="Q68" s="210"/>
      <c r="R68" s="210"/>
      <c r="S68" s="210" t="n">
        <v>8625</v>
      </c>
    </row>
    <row r="69" s="211" customFormat="true" ht="11.25" hidden="false" customHeight="false" outlineLevel="0" collapsed="false">
      <c r="A69" s="184"/>
      <c r="B69" s="200" t="s">
        <v>312</v>
      </c>
      <c r="C69" s="200" t="s">
        <v>263</v>
      </c>
      <c r="D69" s="210"/>
      <c r="E69" s="210"/>
      <c r="F69" s="210" t="n">
        <v>1</v>
      </c>
      <c r="G69" s="210" t="n">
        <v>4</v>
      </c>
      <c r="H69" s="210" t="n">
        <v>21</v>
      </c>
      <c r="I69" s="210"/>
      <c r="J69" s="184"/>
      <c r="K69" s="200" t="s">
        <v>312</v>
      </c>
      <c r="L69" s="200" t="s">
        <v>263</v>
      </c>
      <c r="M69" s="210"/>
      <c r="N69" s="210"/>
      <c r="O69" s="210"/>
      <c r="P69" s="210"/>
      <c r="Q69" s="210"/>
      <c r="R69" s="210"/>
      <c r="S69" s="210" t="n">
        <v>26</v>
      </c>
    </row>
    <row r="70" s="199" customFormat="true" ht="12" hidden="false" customHeight="false" outlineLevel="0" collapsed="false">
      <c r="A70" s="212"/>
      <c r="B70" s="212" t="s">
        <v>255</v>
      </c>
      <c r="C70" s="212"/>
      <c r="D70" s="213" t="n">
        <v>6461</v>
      </c>
      <c r="E70" s="213" t="n">
        <v>7938</v>
      </c>
      <c r="F70" s="213" t="n">
        <v>7276</v>
      </c>
      <c r="G70" s="213" t="n">
        <v>7269</v>
      </c>
      <c r="H70" s="213" t="n">
        <v>7936</v>
      </c>
      <c r="I70" s="213" t="n">
        <v>0</v>
      </c>
      <c r="J70" s="212"/>
      <c r="K70" s="212" t="s">
        <v>255</v>
      </c>
      <c r="L70" s="212"/>
      <c r="M70" s="213"/>
      <c r="N70" s="213"/>
      <c r="O70" s="213"/>
      <c r="P70" s="213"/>
      <c r="Q70" s="213"/>
      <c r="R70" s="213"/>
      <c r="S70" s="213" t="n">
        <v>36880</v>
      </c>
    </row>
    <row r="71" s="211" customFormat="true" ht="11.25" hidden="false" customHeight="false" outlineLevel="0" collapsed="false">
      <c r="A71" s="184" t="s">
        <v>225</v>
      </c>
      <c r="B71" s="200" t="s">
        <v>313</v>
      </c>
      <c r="C71" s="200" t="s">
        <v>265</v>
      </c>
      <c r="D71" s="210" t="n">
        <v>440266</v>
      </c>
      <c r="E71" s="210" t="n">
        <v>366772</v>
      </c>
      <c r="F71" s="210" t="n">
        <v>403005</v>
      </c>
      <c r="G71" s="210" t="n">
        <v>438879</v>
      </c>
      <c r="H71" s="210" t="n">
        <v>472418</v>
      </c>
      <c r="I71" s="210"/>
      <c r="J71" s="184" t="s">
        <v>225</v>
      </c>
      <c r="K71" s="200" t="s">
        <v>313</v>
      </c>
      <c r="L71" s="200" t="s">
        <v>265</v>
      </c>
      <c r="M71" s="210"/>
      <c r="N71" s="210"/>
      <c r="O71" s="210"/>
      <c r="P71" s="210"/>
      <c r="Q71" s="210"/>
      <c r="R71" s="210"/>
      <c r="S71" s="210" t="n">
        <v>2121340</v>
      </c>
    </row>
    <row r="72" s="211" customFormat="true" ht="11.25" hidden="false" customHeight="false" outlineLevel="0" collapsed="false">
      <c r="A72" s="184"/>
      <c r="B72" s="200" t="s">
        <v>314</v>
      </c>
      <c r="C72" s="200" t="s">
        <v>263</v>
      </c>
      <c r="D72" s="210"/>
      <c r="E72" s="210" t="n">
        <v>576</v>
      </c>
      <c r="F72" s="210" t="n">
        <v>890</v>
      </c>
      <c r="G72" s="210" t="n">
        <v>871</v>
      </c>
      <c r="H72" s="210" t="n">
        <v>1219</v>
      </c>
      <c r="I72" s="210"/>
      <c r="J72" s="184"/>
      <c r="K72" s="200" t="s">
        <v>314</v>
      </c>
      <c r="L72" s="200" t="s">
        <v>263</v>
      </c>
      <c r="M72" s="210"/>
      <c r="N72" s="210"/>
      <c r="O72" s="210"/>
      <c r="P72" s="210"/>
      <c r="Q72" s="210"/>
      <c r="R72" s="210"/>
      <c r="S72" s="210" t="n">
        <v>3556</v>
      </c>
    </row>
    <row r="73" s="211" customFormat="true" ht="11.25" hidden="false" customHeight="false" outlineLevel="0" collapsed="false">
      <c r="A73" s="184"/>
      <c r="B73" s="200" t="s">
        <v>315</v>
      </c>
      <c r="C73" s="200" t="s">
        <v>263</v>
      </c>
      <c r="D73" s="210" t="n">
        <v>1436</v>
      </c>
      <c r="E73" s="210" t="n">
        <v>1101</v>
      </c>
      <c r="F73" s="210" t="n">
        <v>858</v>
      </c>
      <c r="G73" s="210" t="n">
        <v>763</v>
      </c>
      <c r="H73" s="210" t="n">
        <v>785</v>
      </c>
      <c r="I73" s="210"/>
      <c r="J73" s="184"/>
      <c r="K73" s="200" t="s">
        <v>315</v>
      </c>
      <c r="L73" s="200" t="s">
        <v>263</v>
      </c>
      <c r="M73" s="210"/>
      <c r="N73" s="210"/>
      <c r="O73" s="210"/>
      <c r="P73" s="210"/>
      <c r="Q73" s="210"/>
      <c r="R73" s="210"/>
      <c r="S73" s="210" t="n">
        <v>4943</v>
      </c>
    </row>
    <row r="74" s="211" customFormat="true" ht="11.25" hidden="false" customHeight="false" outlineLevel="0" collapsed="false">
      <c r="A74" s="184"/>
      <c r="B74" s="200" t="s">
        <v>316</v>
      </c>
      <c r="C74" s="200" t="s">
        <v>263</v>
      </c>
      <c r="D74" s="210" t="n">
        <v>1364</v>
      </c>
      <c r="E74" s="210" t="n">
        <v>1568</v>
      </c>
      <c r="F74" s="210" t="n">
        <v>1368</v>
      </c>
      <c r="G74" s="210" t="n">
        <v>1419</v>
      </c>
      <c r="H74" s="210" t="n">
        <v>1280</v>
      </c>
      <c r="I74" s="210"/>
      <c r="J74" s="184"/>
      <c r="K74" s="200" t="s">
        <v>316</v>
      </c>
      <c r="L74" s="200" t="s">
        <v>263</v>
      </c>
      <c r="M74" s="210"/>
      <c r="N74" s="210"/>
      <c r="O74" s="210"/>
      <c r="P74" s="210"/>
      <c r="Q74" s="210"/>
      <c r="R74" s="210"/>
      <c r="S74" s="210" t="n">
        <v>6999</v>
      </c>
    </row>
    <row r="75" s="211" customFormat="true" ht="11.25" hidden="false" customHeight="false" outlineLevel="0" collapsed="false">
      <c r="A75" s="184"/>
      <c r="B75" s="200" t="s">
        <v>317</v>
      </c>
      <c r="C75" s="200" t="s">
        <v>265</v>
      </c>
      <c r="D75" s="210" t="n">
        <v>183074</v>
      </c>
      <c r="E75" s="210" t="n">
        <v>152316</v>
      </c>
      <c r="F75" s="210" t="n">
        <v>158851</v>
      </c>
      <c r="G75" s="210" t="n">
        <v>164607</v>
      </c>
      <c r="H75" s="210" t="n">
        <v>183014</v>
      </c>
      <c r="I75" s="210"/>
      <c r="J75" s="184"/>
      <c r="K75" s="200" t="s">
        <v>317</v>
      </c>
      <c r="L75" s="200" t="s">
        <v>265</v>
      </c>
      <c r="M75" s="210"/>
      <c r="N75" s="210"/>
      <c r="O75" s="210"/>
      <c r="P75" s="210"/>
      <c r="Q75" s="210"/>
      <c r="R75" s="210"/>
      <c r="S75" s="210" t="n">
        <v>841862</v>
      </c>
    </row>
    <row r="76" s="211" customFormat="true" ht="11.25" hidden="false" customHeight="false" outlineLevel="0" collapsed="false">
      <c r="A76" s="184"/>
      <c r="B76" s="200" t="s">
        <v>318</v>
      </c>
      <c r="C76" s="200" t="s">
        <v>263</v>
      </c>
      <c r="D76" s="210" t="n">
        <v>393</v>
      </c>
      <c r="E76" s="210" t="n">
        <v>401</v>
      </c>
      <c r="F76" s="210" t="n">
        <v>443</v>
      </c>
      <c r="G76" s="210" t="n">
        <v>487</v>
      </c>
      <c r="H76" s="210" t="n">
        <v>417</v>
      </c>
      <c r="I76" s="210"/>
      <c r="J76" s="184"/>
      <c r="K76" s="200" t="s">
        <v>318</v>
      </c>
      <c r="L76" s="200" t="s">
        <v>263</v>
      </c>
      <c r="M76" s="210"/>
      <c r="N76" s="210"/>
      <c r="O76" s="210"/>
      <c r="P76" s="210"/>
      <c r="Q76" s="210"/>
      <c r="R76" s="210"/>
      <c r="S76" s="210" t="n">
        <v>2141</v>
      </c>
    </row>
    <row r="77" s="199" customFormat="true" ht="12" hidden="false" customHeight="false" outlineLevel="0" collapsed="false">
      <c r="A77" s="212"/>
      <c r="B77" s="212" t="s">
        <v>255</v>
      </c>
      <c r="C77" s="212"/>
      <c r="D77" s="213" t="n">
        <v>626533</v>
      </c>
      <c r="E77" s="213" t="n">
        <v>522734</v>
      </c>
      <c r="F77" s="213" t="n">
        <v>565415</v>
      </c>
      <c r="G77" s="213" t="n">
        <v>607026</v>
      </c>
      <c r="H77" s="213" t="n">
        <v>659133</v>
      </c>
      <c r="I77" s="213" t="n">
        <v>0</v>
      </c>
      <c r="J77" s="212"/>
      <c r="K77" s="212" t="s">
        <v>255</v>
      </c>
      <c r="L77" s="212"/>
      <c r="M77" s="213"/>
      <c r="N77" s="213"/>
      <c r="O77" s="213"/>
      <c r="P77" s="213"/>
      <c r="Q77" s="213"/>
      <c r="R77" s="213"/>
      <c r="S77" s="213" t="n">
        <v>2980841</v>
      </c>
    </row>
    <row r="78" s="211" customFormat="true" ht="11.25" hidden="false" customHeight="false" outlineLevel="0" collapsed="false">
      <c r="A78" s="184" t="s">
        <v>226</v>
      </c>
      <c r="B78" s="200" t="s">
        <v>319</v>
      </c>
      <c r="C78" s="200" t="s">
        <v>265</v>
      </c>
      <c r="D78" s="210" t="n">
        <v>33373</v>
      </c>
      <c r="E78" s="210" t="n">
        <v>26331</v>
      </c>
      <c r="F78" s="210" t="n">
        <v>29379</v>
      </c>
      <c r="G78" s="210" t="n">
        <v>33341</v>
      </c>
      <c r="H78" s="210" t="n">
        <v>37322</v>
      </c>
      <c r="I78" s="210"/>
      <c r="J78" s="184" t="s">
        <v>226</v>
      </c>
      <c r="K78" s="200" t="s">
        <v>319</v>
      </c>
      <c r="L78" s="200" t="s">
        <v>265</v>
      </c>
      <c r="M78" s="210"/>
      <c r="N78" s="210"/>
      <c r="O78" s="210"/>
      <c r="P78" s="210"/>
      <c r="Q78" s="210"/>
      <c r="R78" s="210"/>
      <c r="S78" s="210" t="n">
        <v>159746</v>
      </c>
    </row>
    <row r="79" s="211" customFormat="true" ht="11.25" hidden="false" customHeight="false" outlineLevel="0" collapsed="false">
      <c r="A79" s="184"/>
      <c r="B79" s="200" t="s">
        <v>320</v>
      </c>
      <c r="C79" s="200" t="s">
        <v>263</v>
      </c>
      <c r="D79" s="210" t="n">
        <v>929</v>
      </c>
      <c r="E79" s="210" t="n">
        <v>992</v>
      </c>
      <c r="F79" s="210" t="n">
        <v>976</v>
      </c>
      <c r="G79" s="210" t="n">
        <v>1121</v>
      </c>
      <c r="H79" s="210" t="n">
        <v>1019</v>
      </c>
      <c r="I79" s="210"/>
      <c r="J79" s="184"/>
      <c r="K79" s="200" t="s">
        <v>320</v>
      </c>
      <c r="L79" s="200" t="s">
        <v>263</v>
      </c>
      <c r="M79" s="210"/>
      <c r="N79" s="210"/>
      <c r="O79" s="210"/>
      <c r="P79" s="210"/>
      <c r="Q79" s="210"/>
      <c r="R79" s="210"/>
      <c r="S79" s="210" t="n">
        <v>5037</v>
      </c>
    </row>
    <row r="80" s="211" customFormat="true" ht="11.25" hidden="false" customHeight="false" outlineLevel="0" collapsed="false">
      <c r="A80" s="184"/>
      <c r="B80" s="200" t="s">
        <v>321</v>
      </c>
      <c r="C80" s="200" t="s">
        <v>263</v>
      </c>
      <c r="D80" s="210" t="n">
        <v>2390</v>
      </c>
      <c r="E80" s="210" t="n">
        <v>2828</v>
      </c>
      <c r="F80" s="210" t="n">
        <v>3734</v>
      </c>
      <c r="G80" s="210" t="n">
        <v>6399</v>
      </c>
      <c r="H80" s="210" t="n">
        <v>9062</v>
      </c>
      <c r="I80" s="210"/>
      <c r="J80" s="184"/>
      <c r="K80" s="200" t="s">
        <v>321</v>
      </c>
      <c r="L80" s="200" t="s">
        <v>263</v>
      </c>
      <c r="M80" s="210"/>
      <c r="N80" s="210"/>
      <c r="O80" s="210"/>
      <c r="P80" s="210"/>
      <c r="Q80" s="210"/>
      <c r="R80" s="210"/>
      <c r="S80" s="210" t="n">
        <v>24413</v>
      </c>
    </row>
    <row r="81" s="211" customFormat="true" ht="11.25" hidden="false" customHeight="false" outlineLevel="0" collapsed="false">
      <c r="A81" s="184"/>
      <c r="B81" s="200" t="s">
        <v>322</v>
      </c>
      <c r="C81" s="200" t="s">
        <v>263</v>
      </c>
      <c r="D81" s="210" t="n">
        <v>57</v>
      </c>
      <c r="E81" s="210" t="n">
        <v>22</v>
      </c>
      <c r="F81" s="210" t="n">
        <v>17</v>
      </c>
      <c r="G81" s="210" t="n">
        <v>57</v>
      </c>
      <c r="H81" s="210" t="n">
        <v>34</v>
      </c>
      <c r="I81" s="210"/>
      <c r="J81" s="184"/>
      <c r="K81" s="200" t="s">
        <v>322</v>
      </c>
      <c r="L81" s="200" t="s">
        <v>263</v>
      </c>
      <c r="M81" s="210"/>
      <c r="N81" s="210"/>
      <c r="O81" s="210"/>
      <c r="P81" s="210"/>
      <c r="Q81" s="210"/>
      <c r="R81" s="210"/>
      <c r="S81" s="210" t="n">
        <v>187</v>
      </c>
    </row>
    <row r="82" s="211" customFormat="true" ht="11.25" hidden="false" customHeight="false" outlineLevel="0" collapsed="false">
      <c r="A82" s="184"/>
      <c r="B82" s="200" t="s">
        <v>323</v>
      </c>
      <c r="C82" s="200" t="s">
        <v>263</v>
      </c>
      <c r="D82" s="210" t="n">
        <v>0</v>
      </c>
      <c r="E82" s="210" t="n">
        <v>5</v>
      </c>
      <c r="F82" s="210"/>
      <c r="G82" s="210" t="n">
        <v>2</v>
      </c>
      <c r="H82" s="210" t="n">
        <v>3</v>
      </c>
      <c r="I82" s="210"/>
      <c r="J82" s="184"/>
      <c r="K82" s="200" t="s">
        <v>323</v>
      </c>
      <c r="L82" s="200" t="s">
        <v>263</v>
      </c>
      <c r="M82" s="210"/>
      <c r="N82" s="210"/>
      <c r="O82" s="210"/>
      <c r="P82" s="210"/>
      <c r="Q82" s="210"/>
      <c r="R82" s="210"/>
      <c r="S82" s="210" t="n">
        <v>10</v>
      </c>
    </row>
    <row r="83" s="211" customFormat="true" ht="11.25" hidden="false" customHeight="false" outlineLevel="0" collapsed="false">
      <c r="A83" s="184"/>
      <c r="B83" s="200" t="s">
        <v>278</v>
      </c>
      <c r="C83" s="200" t="s">
        <v>263</v>
      </c>
      <c r="D83" s="210" t="n">
        <v>347</v>
      </c>
      <c r="E83" s="210" t="n">
        <v>360</v>
      </c>
      <c r="F83" s="210" t="n">
        <v>652</v>
      </c>
      <c r="G83" s="210" t="n">
        <v>532</v>
      </c>
      <c r="H83" s="210" t="n">
        <v>1545</v>
      </c>
      <c r="I83" s="210"/>
      <c r="J83" s="184"/>
      <c r="K83" s="200" t="s">
        <v>278</v>
      </c>
      <c r="L83" s="200" t="s">
        <v>263</v>
      </c>
      <c r="M83" s="210"/>
      <c r="N83" s="210"/>
      <c r="O83" s="210"/>
      <c r="P83" s="210"/>
      <c r="Q83" s="210"/>
      <c r="R83" s="210"/>
      <c r="S83" s="210" t="n">
        <v>3436</v>
      </c>
    </row>
    <row r="84" s="211" customFormat="true" ht="11.25" hidden="false" customHeight="false" outlineLevel="0" collapsed="false">
      <c r="A84" s="184"/>
      <c r="B84" s="200" t="s">
        <v>324</v>
      </c>
      <c r="C84" s="200" t="s">
        <v>263</v>
      </c>
      <c r="D84" s="210"/>
      <c r="E84" s="210"/>
      <c r="F84" s="210" t="n">
        <v>1</v>
      </c>
      <c r="G84" s="210" t="n">
        <v>0</v>
      </c>
      <c r="H84" s="210" t="n">
        <v>8</v>
      </c>
      <c r="I84" s="210"/>
      <c r="J84" s="184"/>
      <c r="K84" s="200" t="s">
        <v>324</v>
      </c>
      <c r="L84" s="200" t="s">
        <v>263</v>
      </c>
      <c r="M84" s="210"/>
      <c r="N84" s="210"/>
      <c r="O84" s="210"/>
      <c r="P84" s="210"/>
      <c r="Q84" s="210"/>
      <c r="R84" s="210"/>
      <c r="S84" s="210" t="n">
        <v>9</v>
      </c>
    </row>
    <row r="85" s="199" customFormat="true" ht="12" hidden="false" customHeight="false" outlineLevel="0" collapsed="false">
      <c r="A85" s="212"/>
      <c r="B85" s="212" t="s">
        <v>255</v>
      </c>
      <c r="C85" s="212"/>
      <c r="D85" s="213" t="n">
        <v>37096</v>
      </c>
      <c r="E85" s="213" t="n">
        <v>30538</v>
      </c>
      <c r="F85" s="213" t="n">
        <v>34759</v>
      </c>
      <c r="G85" s="213" t="n">
        <v>41452</v>
      </c>
      <c r="H85" s="213" t="n">
        <v>48993</v>
      </c>
      <c r="I85" s="213" t="n">
        <v>0</v>
      </c>
      <c r="J85" s="212"/>
      <c r="K85" s="212" t="s">
        <v>255</v>
      </c>
      <c r="L85" s="212"/>
      <c r="M85" s="213"/>
      <c r="N85" s="213"/>
      <c r="O85" s="213"/>
      <c r="P85" s="213"/>
      <c r="Q85" s="213"/>
      <c r="R85" s="213"/>
      <c r="S85" s="213" t="n">
        <v>192838</v>
      </c>
    </row>
    <row r="86" s="211" customFormat="true" ht="11.25" hidden="false" customHeight="false" outlineLevel="0" collapsed="false">
      <c r="A86" s="184" t="s">
        <v>228</v>
      </c>
      <c r="B86" s="200" t="s">
        <v>325</v>
      </c>
      <c r="C86" s="200" t="s">
        <v>263</v>
      </c>
      <c r="D86" s="210" t="n">
        <v>12</v>
      </c>
      <c r="E86" s="210" t="n">
        <v>25</v>
      </c>
      <c r="F86" s="210" t="n">
        <v>22</v>
      </c>
      <c r="G86" s="210" t="n">
        <v>11</v>
      </c>
      <c r="H86" s="210" t="n">
        <v>29</v>
      </c>
      <c r="I86" s="210"/>
      <c r="J86" s="184" t="s">
        <v>228</v>
      </c>
      <c r="K86" s="200" t="s">
        <v>325</v>
      </c>
      <c r="L86" s="200" t="s">
        <v>263</v>
      </c>
      <c r="M86" s="210"/>
      <c r="N86" s="210"/>
      <c r="O86" s="210"/>
      <c r="P86" s="210"/>
      <c r="Q86" s="210"/>
      <c r="R86" s="210"/>
      <c r="S86" s="210" t="n">
        <v>99</v>
      </c>
    </row>
    <row r="87" s="211" customFormat="true" ht="11.25" hidden="false" customHeight="false" outlineLevel="0" collapsed="false">
      <c r="A87" s="184"/>
      <c r="B87" s="200" t="s">
        <v>279</v>
      </c>
      <c r="C87" s="200" t="s">
        <v>265</v>
      </c>
      <c r="D87" s="210"/>
      <c r="E87" s="210" t="n">
        <v>134</v>
      </c>
      <c r="F87" s="210"/>
      <c r="G87" s="210"/>
      <c r="H87" s="210"/>
      <c r="I87" s="210"/>
      <c r="J87" s="184"/>
      <c r="K87" s="200" t="s">
        <v>279</v>
      </c>
      <c r="L87" s="200" t="s">
        <v>265</v>
      </c>
      <c r="M87" s="210"/>
      <c r="N87" s="210"/>
      <c r="O87" s="210"/>
      <c r="P87" s="210"/>
      <c r="Q87" s="210"/>
      <c r="R87" s="210"/>
      <c r="S87" s="210" t="n">
        <v>134</v>
      </c>
    </row>
    <row r="88" s="199" customFormat="true" ht="12" hidden="false" customHeight="false" outlineLevel="0" collapsed="false">
      <c r="A88" s="212"/>
      <c r="B88" s="212" t="s">
        <v>255</v>
      </c>
      <c r="C88" s="212"/>
      <c r="D88" s="213" t="n">
        <v>12</v>
      </c>
      <c r="E88" s="213" t="n">
        <v>159</v>
      </c>
      <c r="F88" s="213" t="n">
        <v>22</v>
      </c>
      <c r="G88" s="213" t="n">
        <v>11</v>
      </c>
      <c r="H88" s="213" t="n">
        <v>29</v>
      </c>
      <c r="I88" s="213" t="n">
        <v>0</v>
      </c>
      <c r="J88" s="212"/>
      <c r="K88" s="212" t="s">
        <v>255</v>
      </c>
      <c r="L88" s="212"/>
      <c r="M88" s="213"/>
      <c r="N88" s="213"/>
      <c r="O88" s="213"/>
      <c r="P88" s="213"/>
      <c r="Q88" s="213"/>
      <c r="R88" s="213"/>
      <c r="S88" s="213" t="n">
        <v>233</v>
      </c>
    </row>
    <row r="89" s="216" customFormat="true" ht="12" hidden="false" customHeight="false" outlineLevel="0" collapsed="false">
      <c r="A89" s="214" t="s">
        <v>229</v>
      </c>
      <c r="B89" s="214" t="s">
        <v>326</v>
      </c>
      <c r="C89" s="214" t="s">
        <v>265</v>
      </c>
      <c r="D89" s="215" t="n">
        <v>5909</v>
      </c>
      <c r="E89" s="215" t="n">
        <v>2820</v>
      </c>
      <c r="F89" s="215" t="n">
        <v>3369</v>
      </c>
      <c r="G89" s="215" t="n">
        <v>4405</v>
      </c>
      <c r="H89" s="215" t="n">
        <v>3473</v>
      </c>
      <c r="I89" s="215"/>
      <c r="J89" s="214" t="s">
        <v>229</v>
      </c>
      <c r="K89" s="214" t="s">
        <v>326</v>
      </c>
      <c r="L89" s="214" t="s">
        <v>265</v>
      </c>
      <c r="M89" s="215"/>
      <c r="N89" s="215"/>
      <c r="O89" s="215"/>
      <c r="P89" s="215"/>
      <c r="Q89" s="215"/>
      <c r="R89" s="215"/>
      <c r="S89" s="215" t="n">
        <v>19976</v>
      </c>
    </row>
    <row r="90" s="216" customFormat="true" ht="12" hidden="false" customHeight="false" outlineLevel="0" collapsed="false">
      <c r="A90" s="214" t="s">
        <v>230</v>
      </c>
      <c r="B90" s="214" t="s">
        <v>327</v>
      </c>
      <c r="C90" s="214" t="s">
        <v>270</v>
      </c>
      <c r="D90" s="215" t="n">
        <v>3181</v>
      </c>
      <c r="E90" s="215" t="n">
        <v>3201</v>
      </c>
      <c r="F90" s="215" t="n">
        <v>3545</v>
      </c>
      <c r="G90" s="215" t="n">
        <v>4811</v>
      </c>
      <c r="H90" s="215" t="n">
        <v>6127</v>
      </c>
      <c r="I90" s="215"/>
      <c r="J90" s="214" t="s">
        <v>230</v>
      </c>
      <c r="K90" s="214" t="s">
        <v>327</v>
      </c>
      <c r="L90" s="214" t="s">
        <v>270</v>
      </c>
      <c r="M90" s="215"/>
      <c r="N90" s="215"/>
      <c r="O90" s="215"/>
      <c r="P90" s="215"/>
      <c r="Q90" s="215"/>
      <c r="R90" s="215"/>
      <c r="S90" s="215" t="n">
        <v>20865</v>
      </c>
    </row>
    <row r="91" s="211" customFormat="true" ht="11.25" hidden="false" customHeight="false" outlineLevel="0" collapsed="false">
      <c r="A91" s="184" t="s">
        <v>231</v>
      </c>
      <c r="B91" s="200" t="s">
        <v>328</v>
      </c>
      <c r="C91" s="200" t="s">
        <v>265</v>
      </c>
      <c r="D91" s="210"/>
      <c r="E91" s="210" t="n">
        <v>57</v>
      </c>
      <c r="F91" s="210" t="n">
        <v>202</v>
      </c>
      <c r="G91" s="210" t="n">
        <v>0</v>
      </c>
      <c r="H91" s="210"/>
      <c r="I91" s="210"/>
      <c r="J91" s="184" t="s">
        <v>231</v>
      </c>
      <c r="K91" s="200" t="s">
        <v>328</v>
      </c>
      <c r="L91" s="200" t="s">
        <v>265</v>
      </c>
      <c r="M91" s="210"/>
      <c r="N91" s="210"/>
      <c r="O91" s="210"/>
      <c r="P91" s="210"/>
      <c r="Q91" s="210"/>
      <c r="R91" s="210"/>
      <c r="S91" s="210" t="n">
        <v>259</v>
      </c>
    </row>
    <row r="92" s="211" customFormat="true" ht="11.25" hidden="false" customHeight="false" outlineLevel="0" collapsed="false">
      <c r="A92" s="184"/>
      <c r="B92" s="200" t="s">
        <v>329</v>
      </c>
      <c r="C92" s="200" t="s">
        <v>263</v>
      </c>
      <c r="D92" s="210" t="n">
        <v>1431</v>
      </c>
      <c r="E92" s="210" t="n">
        <v>1818</v>
      </c>
      <c r="F92" s="210" t="n">
        <v>3111</v>
      </c>
      <c r="G92" s="210" t="n">
        <v>2196</v>
      </c>
      <c r="H92" s="210" t="n">
        <v>3266</v>
      </c>
      <c r="I92" s="210"/>
      <c r="J92" s="184"/>
      <c r="K92" s="200" t="s">
        <v>329</v>
      </c>
      <c r="L92" s="200" t="s">
        <v>263</v>
      </c>
      <c r="M92" s="210"/>
      <c r="N92" s="210"/>
      <c r="O92" s="210"/>
      <c r="P92" s="210"/>
      <c r="Q92" s="210"/>
      <c r="R92" s="210"/>
      <c r="S92" s="210" t="n">
        <v>11822</v>
      </c>
    </row>
    <row r="93" s="199" customFormat="true" ht="12" hidden="false" customHeight="false" outlineLevel="0" collapsed="false">
      <c r="A93" s="212"/>
      <c r="B93" s="212" t="s">
        <v>255</v>
      </c>
      <c r="C93" s="212"/>
      <c r="D93" s="213" t="n">
        <v>1431</v>
      </c>
      <c r="E93" s="213" t="n">
        <v>1875</v>
      </c>
      <c r="F93" s="213" t="n">
        <v>3313</v>
      </c>
      <c r="G93" s="213" t="n">
        <v>2196</v>
      </c>
      <c r="H93" s="213" t="n">
        <v>3266</v>
      </c>
      <c r="I93" s="213" t="n">
        <v>0</v>
      </c>
      <c r="J93" s="212"/>
      <c r="K93" s="212" t="s">
        <v>255</v>
      </c>
      <c r="L93" s="212"/>
      <c r="M93" s="213"/>
      <c r="N93" s="213"/>
      <c r="O93" s="213"/>
      <c r="P93" s="213"/>
      <c r="Q93" s="213"/>
      <c r="R93" s="213"/>
      <c r="S93" s="213" t="n">
        <v>12081</v>
      </c>
    </row>
    <row r="94" s="216" customFormat="true" ht="12" hidden="false" customHeight="false" outlineLevel="0" collapsed="false">
      <c r="A94" s="214" t="s">
        <v>232</v>
      </c>
      <c r="B94" s="214" t="s">
        <v>279</v>
      </c>
      <c r="C94" s="214" t="s">
        <v>265</v>
      </c>
      <c r="D94" s="215" t="n">
        <v>4774</v>
      </c>
      <c r="E94" s="215" t="n">
        <v>2349</v>
      </c>
      <c r="F94" s="215" t="n">
        <v>3778</v>
      </c>
      <c r="G94" s="215" t="n">
        <v>3000</v>
      </c>
      <c r="H94" s="215" t="n">
        <v>3063</v>
      </c>
      <c r="I94" s="215"/>
      <c r="J94" s="214" t="s">
        <v>232</v>
      </c>
      <c r="K94" s="214" t="s">
        <v>279</v>
      </c>
      <c r="L94" s="214" t="s">
        <v>265</v>
      </c>
      <c r="M94" s="215"/>
      <c r="N94" s="215"/>
      <c r="O94" s="215"/>
      <c r="P94" s="215"/>
      <c r="Q94" s="215"/>
      <c r="R94" s="215"/>
      <c r="S94" s="215" t="n">
        <v>16964</v>
      </c>
    </row>
    <row r="95" s="216" customFormat="true" ht="12" hidden="false" customHeight="false" outlineLevel="0" collapsed="false">
      <c r="A95" s="214" t="s">
        <v>233</v>
      </c>
      <c r="B95" s="214" t="s">
        <v>330</v>
      </c>
      <c r="C95" s="214" t="s">
        <v>265</v>
      </c>
      <c r="D95" s="215" t="n">
        <v>1105</v>
      </c>
      <c r="E95" s="215" t="n">
        <v>628</v>
      </c>
      <c r="F95" s="215" t="n">
        <v>775</v>
      </c>
      <c r="G95" s="215" t="n">
        <v>390</v>
      </c>
      <c r="H95" s="215" t="n">
        <v>357</v>
      </c>
      <c r="I95" s="215"/>
      <c r="J95" s="214" t="s">
        <v>233</v>
      </c>
      <c r="K95" s="214" t="s">
        <v>330</v>
      </c>
      <c r="L95" s="214" t="s">
        <v>265</v>
      </c>
      <c r="M95" s="215"/>
      <c r="N95" s="215"/>
      <c r="O95" s="215"/>
      <c r="P95" s="215"/>
      <c r="Q95" s="215"/>
      <c r="R95" s="215"/>
      <c r="S95" s="215" t="n">
        <v>3255</v>
      </c>
    </row>
    <row r="96" s="216" customFormat="true" ht="12" hidden="false" customHeight="false" outlineLevel="0" collapsed="false">
      <c r="A96" s="214" t="s">
        <v>234</v>
      </c>
      <c r="B96" s="214" t="s">
        <v>331</v>
      </c>
      <c r="C96" s="214" t="s">
        <v>265</v>
      </c>
      <c r="D96" s="215" t="n">
        <v>556</v>
      </c>
      <c r="E96" s="215" t="n">
        <v>148</v>
      </c>
      <c r="F96" s="215" t="n">
        <v>108</v>
      </c>
      <c r="G96" s="215"/>
      <c r="H96" s="215"/>
      <c r="I96" s="215"/>
      <c r="J96" s="214" t="s">
        <v>234</v>
      </c>
      <c r="K96" s="214" t="s">
        <v>331</v>
      </c>
      <c r="L96" s="214" t="s">
        <v>265</v>
      </c>
      <c r="M96" s="215"/>
      <c r="N96" s="215"/>
      <c r="O96" s="215"/>
      <c r="P96" s="215"/>
      <c r="Q96" s="215"/>
      <c r="R96" s="215"/>
      <c r="S96" s="215" t="n">
        <v>812</v>
      </c>
    </row>
    <row r="97" s="216" customFormat="true" ht="12" hidden="false" customHeight="false" outlineLevel="0" collapsed="false">
      <c r="A97" s="214" t="s">
        <v>235</v>
      </c>
      <c r="B97" s="214" t="s">
        <v>332</v>
      </c>
      <c r="C97" s="214" t="s">
        <v>265</v>
      </c>
      <c r="D97" s="215" t="n">
        <v>185</v>
      </c>
      <c r="E97" s="215" t="n">
        <v>170</v>
      </c>
      <c r="F97" s="215" t="n">
        <v>216</v>
      </c>
      <c r="G97" s="215" t="n">
        <v>0</v>
      </c>
      <c r="H97" s="215" t="n">
        <v>2</v>
      </c>
      <c r="I97" s="215"/>
      <c r="J97" s="214" t="s">
        <v>235</v>
      </c>
      <c r="K97" s="214" t="s">
        <v>332</v>
      </c>
      <c r="L97" s="214" t="s">
        <v>265</v>
      </c>
      <c r="M97" s="215"/>
      <c r="N97" s="215"/>
      <c r="O97" s="215"/>
      <c r="P97" s="215"/>
      <c r="Q97" s="215"/>
      <c r="R97" s="215"/>
      <c r="S97" s="215" t="n">
        <v>573</v>
      </c>
    </row>
    <row r="98" s="211" customFormat="true" ht="11.25" hidden="false" customHeight="false" outlineLevel="0" collapsed="false">
      <c r="A98" s="184" t="s">
        <v>236</v>
      </c>
      <c r="B98" s="200" t="s">
        <v>333</v>
      </c>
      <c r="C98" s="200" t="s">
        <v>263</v>
      </c>
      <c r="D98" s="210" t="n">
        <v>1071</v>
      </c>
      <c r="E98" s="210" t="n">
        <v>1162</v>
      </c>
      <c r="F98" s="210" t="n">
        <v>1248</v>
      </c>
      <c r="G98" s="210" t="n">
        <v>2297</v>
      </c>
      <c r="H98" s="210" t="n">
        <v>2616</v>
      </c>
      <c r="I98" s="210"/>
      <c r="J98" s="184" t="s">
        <v>236</v>
      </c>
      <c r="K98" s="200" t="s">
        <v>333</v>
      </c>
      <c r="L98" s="200" t="s">
        <v>263</v>
      </c>
      <c r="M98" s="210"/>
      <c r="N98" s="210"/>
      <c r="O98" s="210"/>
      <c r="P98" s="210"/>
      <c r="Q98" s="210"/>
      <c r="R98" s="210"/>
      <c r="S98" s="210" t="n">
        <v>8394</v>
      </c>
    </row>
    <row r="99" s="211" customFormat="true" ht="11.25" hidden="false" customHeight="false" outlineLevel="0" collapsed="false">
      <c r="A99" s="184"/>
      <c r="B99" s="200" t="s">
        <v>334</v>
      </c>
      <c r="C99" s="200" t="s">
        <v>263</v>
      </c>
      <c r="D99" s="210"/>
      <c r="E99" s="210"/>
      <c r="F99" s="210"/>
      <c r="G99" s="210" t="n">
        <v>0</v>
      </c>
      <c r="H99" s="210" t="n">
        <v>147</v>
      </c>
      <c r="I99" s="210"/>
      <c r="J99" s="184"/>
      <c r="K99" s="200" t="s">
        <v>334</v>
      </c>
      <c r="L99" s="200" t="s">
        <v>263</v>
      </c>
      <c r="M99" s="210"/>
      <c r="N99" s="210"/>
      <c r="O99" s="210"/>
      <c r="P99" s="210"/>
      <c r="Q99" s="210"/>
      <c r="R99" s="210"/>
      <c r="S99" s="210" t="n">
        <v>147</v>
      </c>
    </row>
    <row r="100" s="211" customFormat="true" ht="11.25" hidden="false" customHeight="false" outlineLevel="0" collapsed="false">
      <c r="A100" s="184"/>
      <c r="B100" s="200" t="s">
        <v>335</v>
      </c>
      <c r="C100" s="200" t="s">
        <v>265</v>
      </c>
      <c r="D100" s="210" t="n">
        <v>202</v>
      </c>
      <c r="E100" s="210" t="n">
        <v>289</v>
      </c>
      <c r="F100" s="210" t="n">
        <v>208</v>
      </c>
      <c r="G100" s="210" t="n">
        <v>285</v>
      </c>
      <c r="H100" s="210" t="n">
        <v>1078</v>
      </c>
      <c r="I100" s="210"/>
      <c r="J100" s="184"/>
      <c r="K100" s="200" t="s">
        <v>335</v>
      </c>
      <c r="L100" s="200" t="s">
        <v>265</v>
      </c>
      <c r="M100" s="210"/>
      <c r="N100" s="210"/>
      <c r="O100" s="210"/>
      <c r="P100" s="210"/>
      <c r="Q100" s="210"/>
      <c r="R100" s="210"/>
      <c r="S100" s="210" t="n">
        <v>2062</v>
      </c>
    </row>
    <row r="101" s="211" customFormat="true" ht="11.25" hidden="false" customHeight="false" outlineLevel="0" collapsed="false">
      <c r="A101" s="184"/>
      <c r="B101" s="200" t="s">
        <v>336</v>
      </c>
      <c r="C101" s="200" t="s">
        <v>263</v>
      </c>
      <c r="D101" s="210"/>
      <c r="E101" s="210"/>
      <c r="F101" s="210" t="n">
        <v>11</v>
      </c>
      <c r="G101" s="210" t="n">
        <v>80</v>
      </c>
      <c r="H101" s="210" t="n">
        <v>86</v>
      </c>
      <c r="I101" s="210"/>
      <c r="J101" s="184"/>
      <c r="K101" s="200" t="s">
        <v>336</v>
      </c>
      <c r="L101" s="200" t="s">
        <v>263</v>
      </c>
      <c r="M101" s="210"/>
      <c r="N101" s="210"/>
      <c r="O101" s="210"/>
      <c r="P101" s="210"/>
      <c r="Q101" s="210"/>
      <c r="R101" s="210"/>
      <c r="S101" s="210" t="n">
        <v>177</v>
      </c>
    </row>
    <row r="102" s="211" customFormat="true" ht="11.25" hidden="false" customHeight="false" outlineLevel="0" collapsed="false">
      <c r="A102" s="184"/>
      <c r="B102" s="200" t="s">
        <v>337</v>
      </c>
      <c r="C102" s="200" t="s">
        <v>263</v>
      </c>
      <c r="D102" s="210" t="n">
        <v>7</v>
      </c>
      <c r="E102" s="210" t="n">
        <v>55</v>
      </c>
      <c r="F102" s="210" t="n">
        <v>144</v>
      </c>
      <c r="G102" s="210" t="n">
        <v>285</v>
      </c>
      <c r="H102" s="210" t="n">
        <v>619</v>
      </c>
      <c r="I102" s="210"/>
      <c r="J102" s="184"/>
      <c r="K102" s="200" t="s">
        <v>337</v>
      </c>
      <c r="L102" s="200" t="s">
        <v>263</v>
      </c>
      <c r="M102" s="210"/>
      <c r="N102" s="210"/>
      <c r="O102" s="210"/>
      <c r="P102" s="210"/>
      <c r="Q102" s="210"/>
      <c r="R102" s="210"/>
      <c r="S102" s="210" t="n">
        <v>1110</v>
      </c>
    </row>
    <row r="103" s="211" customFormat="true" ht="11.25" hidden="false" customHeight="false" outlineLevel="0" collapsed="false">
      <c r="A103" s="184"/>
      <c r="B103" s="200" t="s">
        <v>338</v>
      </c>
      <c r="C103" s="200" t="s">
        <v>263</v>
      </c>
      <c r="D103" s="210" t="n">
        <v>181</v>
      </c>
      <c r="E103" s="210" t="n">
        <v>181</v>
      </c>
      <c r="F103" s="210" t="n">
        <v>172</v>
      </c>
      <c r="G103" s="210" t="n">
        <v>236</v>
      </c>
      <c r="H103" s="210" t="n">
        <v>228</v>
      </c>
      <c r="I103" s="210"/>
      <c r="J103" s="184"/>
      <c r="K103" s="200" t="s">
        <v>338</v>
      </c>
      <c r="L103" s="200" t="s">
        <v>263</v>
      </c>
      <c r="M103" s="210"/>
      <c r="N103" s="210"/>
      <c r="O103" s="210"/>
      <c r="P103" s="210"/>
      <c r="Q103" s="210"/>
      <c r="R103" s="210"/>
      <c r="S103" s="210" t="n">
        <v>998</v>
      </c>
    </row>
    <row r="104" s="211" customFormat="true" ht="11.25" hidden="false" customHeight="false" outlineLevel="0" collapsed="false">
      <c r="A104" s="184"/>
      <c r="B104" s="200" t="s">
        <v>339</v>
      </c>
      <c r="C104" s="200" t="s">
        <v>263</v>
      </c>
      <c r="D104" s="210" t="n">
        <v>241</v>
      </c>
      <c r="E104" s="210" t="n">
        <v>288</v>
      </c>
      <c r="F104" s="210" t="n">
        <v>285</v>
      </c>
      <c r="G104" s="210" t="n">
        <v>754</v>
      </c>
      <c r="H104" s="210" t="n">
        <v>1798</v>
      </c>
      <c r="I104" s="210"/>
      <c r="J104" s="184"/>
      <c r="K104" s="200" t="s">
        <v>339</v>
      </c>
      <c r="L104" s="200" t="s">
        <v>263</v>
      </c>
      <c r="M104" s="210"/>
      <c r="N104" s="210"/>
      <c r="O104" s="210"/>
      <c r="P104" s="210"/>
      <c r="Q104" s="210"/>
      <c r="R104" s="210"/>
      <c r="S104" s="210" t="n">
        <v>3366</v>
      </c>
    </row>
    <row r="105" s="211" customFormat="true" ht="11.25" hidden="false" customHeight="false" outlineLevel="0" collapsed="false">
      <c r="A105" s="184"/>
      <c r="B105" s="200" t="s">
        <v>340</v>
      </c>
      <c r="C105" s="200" t="s">
        <v>263</v>
      </c>
      <c r="D105" s="210" t="n">
        <v>778</v>
      </c>
      <c r="E105" s="210" t="n">
        <v>689</v>
      </c>
      <c r="F105" s="210" t="n">
        <v>1082</v>
      </c>
      <c r="G105" s="210" t="n">
        <v>1066</v>
      </c>
      <c r="H105" s="210" t="n">
        <v>2575</v>
      </c>
      <c r="I105" s="210"/>
      <c r="J105" s="184"/>
      <c r="K105" s="200" t="s">
        <v>340</v>
      </c>
      <c r="L105" s="200" t="s">
        <v>263</v>
      </c>
      <c r="M105" s="210"/>
      <c r="N105" s="210"/>
      <c r="O105" s="210"/>
      <c r="P105" s="210"/>
      <c r="Q105" s="210"/>
      <c r="R105" s="210"/>
      <c r="S105" s="210" t="n">
        <v>6190</v>
      </c>
    </row>
    <row r="106" s="211" customFormat="true" ht="11.25" hidden="false" customHeight="false" outlineLevel="0" collapsed="false">
      <c r="A106" s="184"/>
      <c r="B106" s="200" t="s">
        <v>341</v>
      </c>
      <c r="C106" s="200" t="s">
        <v>265</v>
      </c>
      <c r="D106" s="210" t="n">
        <v>2</v>
      </c>
      <c r="E106" s="210"/>
      <c r="F106" s="210" t="n">
        <v>27</v>
      </c>
      <c r="G106" s="210" t="n">
        <v>248</v>
      </c>
      <c r="H106" s="210" t="n">
        <v>1325</v>
      </c>
      <c r="I106" s="210"/>
      <c r="J106" s="184"/>
      <c r="K106" s="200" t="s">
        <v>341</v>
      </c>
      <c r="L106" s="200" t="s">
        <v>265</v>
      </c>
      <c r="M106" s="210"/>
      <c r="N106" s="210"/>
      <c r="O106" s="210"/>
      <c r="P106" s="210"/>
      <c r="Q106" s="210"/>
      <c r="R106" s="210"/>
      <c r="S106" s="210" t="n">
        <v>1602</v>
      </c>
    </row>
    <row r="107" s="211" customFormat="true" ht="11.25" hidden="false" customHeight="false" outlineLevel="0" collapsed="false">
      <c r="A107" s="184"/>
      <c r="B107" s="200" t="s">
        <v>342</v>
      </c>
      <c r="C107" s="200" t="s">
        <v>263</v>
      </c>
      <c r="D107" s="210" t="n">
        <v>9</v>
      </c>
      <c r="E107" s="210" t="n">
        <v>14</v>
      </c>
      <c r="F107" s="210" t="n">
        <v>13</v>
      </c>
      <c r="G107" s="210" t="n">
        <v>96</v>
      </c>
      <c r="H107" s="210" t="n">
        <v>938</v>
      </c>
      <c r="I107" s="210"/>
      <c r="J107" s="184"/>
      <c r="K107" s="200" t="s">
        <v>342</v>
      </c>
      <c r="L107" s="200" t="s">
        <v>263</v>
      </c>
      <c r="M107" s="210"/>
      <c r="N107" s="210"/>
      <c r="O107" s="210"/>
      <c r="P107" s="210"/>
      <c r="Q107" s="210"/>
      <c r="R107" s="210"/>
      <c r="S107" s="210" t="n">
        <v>1070</v>
      </c>
    </row>
    <row r="108" s="211" customFormat="true" ht="11.25" hidden="false" customHeight="false" outlineLevel="0" collapsed="false">
      <c r="A108" s="184"/>
      <c r="B108" s="200" t="s">
        <v>343</v>
      </c>
      <c r="C108" s="200" t="s">
        <v>263</v>
      </c>
      <c r="D108" s="210" t="n">
        <v>1</v>
      </c>
      <c r="E108" s="210" t="n">
        <v>10</v>
      </c>
      <c r="F108" s="210" t="n">
        <v>14</v>
      </c>
      <c r="G108" s="210" t="n">
        <v>36</v>
      </c>
      <c r="H108" s="210" t="n">
        <v>117</v>
      </c>
      <c r="I108" s="210"/>
      <c r="J108" s="184"/>
      <c r="K108" s="200" t="s">
        <v>343</v>
      </c>
      <c r="L108" s="200" t="s">
        <v>263</v>
      </c>
      <c r="M108" s="210"/>
      <c r="N108" s="210"/>
      <c r="O108" s="210"/>
      <c r="P108" s="210"/>
      <c r="Q108" s="210"/>
      <c r="R108" s="210"/>
      <c r="S108" s="210" t="n">
        <v>178</v>
      </c>
    </row>
    <row r="109" s="199" customFormat="true" ht="12" hidden="false" customHeight="false" outlineLevel="0" collapsed="false">
      <c r="A109" s="212"/>
      <c r="B109" s="212" t="s">
        <v>255</v>
      </c>
      <c r="C109" s="212"/>
      <c r="D109" s="213" t="n">
        <v>2492</v>
      </c>
      <c r="E109" s="213" t="n">
        <v>2688</v>
      </c>
      <c r="F109" s="213" t="n">
        <v>3204</v>
      </c>
      <c r="G109" s="213" t="n">
        <v>5383</v>
      </c>
      <c r="H109" s="213" t="n">
        <v>11527</v>
      </c>
      <c r="I109" s="213" t="n">
        <v>0</v>
      </c>
      <c r="J109" s="212"/>
      <c r="K109" s="212" t="s">
        <v>255</v>
      </c>
      <c r="L109" s="212"/>
      <c r="M109" s="213"/>
      <c r="N109" s="213"/>
      <c r="O109" s="213"/>
      <c r="P109" s="213"/>
      <c r="Q109" s="213"/>
      <c r="R109" s="213"/>
      <c r="S109" s="213" t="n">
        <v>25294</v>
      </c>
    </row>
    <row r="110" s="216" customFormat="true" ht="12" hidden="false" customHeight="false" outlineLevel="0" collapsed="false">
      <c r="A110" s="214" t="s">
        <v>238</v>
      </c>
      <c r="B110" s="214" t="s">
        <v>344</v>
      </c>
      <c r="C110" s="214" t="s">
        <v>265</v>
      </c>
      <c r="D110" s="215" t="n">
        <v>223</v>
      </c>
      <c r="E110" s="215" t="n">
        <v>120</v>
      </c>
      <c r="F110" s="215"/>
      <c r="G110" s="215"/>
      <c r="H110" s="215"/>
      <c r="I110" s="215"/>
      <c r="J110" s="214" t="s">
        <v>238</v>
      </c>
      <c r="K110" s="214" t="s">
        <v>344</v>
      </c>
      <c r="L110" s="214" t="s">
        <v>265</v>
      </c>
      <c r="M110" s="215"/>
      <c r="N110" s="215"/>
      <c r="O110" s="215"/>
      <c r="P110" s="215"/>
      <c r="Q110" s="215"/>
      <c r="R110" s="215"/>
      <c r="S110" s="215" t="n">
        <v>343</v>
      </c>
    </row>
    <row r="111" s="211" customFormat="true" ht="11.25" hidden="false" customHeight="false" outlineLevel="0" collapsed="false">
      <c r="A111" s="184" t="s">
        <v>239</v>
      </c>
      <c r="B111" s="200" t="s">
        <v>345</v>
      </c>
      <c r="C111" s="200" t="s">
        <v>263</v>
      </c>
      <c r="D111" s="210"/>
      <c r="E111" s="210" t="n">
        <v>38</v>
      </c>
      <c r="F111" s="210"/>
      <c r="G111" s="210"/>
      <c r="H111" s="210" t="n">
        <v>5</v>
      </c>
      <c r="I111" s="210"/>
      <c r="J111" s="184" t="s">
        <v>239</v>
      </c>
      <c r="K111" s="200" t="s">
        <v>345</v>
      </c>
      <c r="L111" s="200" t="s">
        <v>263</v>
      </c>
      <c r="M111" s="210"/>
      <c r="N111" s="210"/>
      <c r="O111" s="210"/>
      <c r="P111" s="210"/>
      <c r="Q111" s="210"/>
      <c r="R111" s="210"/>
      <c r="S111" s="210" t="n">
        <v>43</v>
      </c>
    </row>
    <row r="112" s="211" customFormat="true" ht="11.25" hidden="false" customHeight="false" outlineLevel="0" collapsed="false">
      <c r="A112" s="184"/>
      <c r="B112" s="200" t="s">
        <v>346</v>
      </c>
      <c r="C112" s="200" t="s">
        <v>265</v>
      </c>
      <c r="D112" s="210"/>
      <c r="E112" s="210" t="n">
        <v>378</v>
      </c>
      <c r="F112" s="210" t="n">
        <v>395</v>
      </c>
      <c r="G112" s="210" t="n">
        <v>182</v>
      </c>
      <c r="H112" s="210"/>
      <c r="I112" s="210"/>
      <c r="J112" s="184"/>
      <c r="K112" s="200" t="s">
        <v>346</v>
      </c>
      <c r="L112" s="200" t="s">
        <v>265</v>
      </c>
      <c r="M112" s="210"/>
      <c r="N112" s="210"/>
      <c r="O112" s="210"/>
      <c r="P112" s="210"/>
      <c r="Q112" s="210"/>
      <c r="R112" s="210"/>
      <c r="S112" s="210" t="n">
        <v>955</v>
      </c>
    </row>
    <row r="113" s="211" customFormat="true" ht="11.25" hidden="false" customHeight="false" outlineLevel="0" collapsed="false">
      <c r="A113" s="184"/>
      <c r="B113" s="200" t="s">
        <v>347</v>
      </c>
      <c r="C113" s="200" t="s">
        <v>263</v>
      </c>
      <c r="D113" s="210" t="n">
        <v>29</v>
      </c>
      <c r="E113" s="210" t="n">
        <v>21</v>
      </c>
      <c r="F113" s="210" t="n">
        <v>38</v>
      </c>
      <c r="G113" s="210" t="n">
        <v>18</v>
      </c>
      <c r="H113" s="210" t="n">
        <v>45</v>
      </c>
      <c r="I113" s="210"/>
      <c r="J113" s="184"/>
      <c r="K113" s="200" t="s">
        <v>347</v>
      </c>
      <c r="L113" s="200" t="s">
        <v>263</v>
      </c>
      <c r="M113" s="210"/>
      <c r="N113" s="210"/>
      <c r="O113" s="210"/>
      <c r="P113" s="210"/>
      <c r="Q113" s="210"/>
      <c r="R113" s="210"/>
      <c r="S113" s="210" t="n">
        <v>151</v>
      </c>
    </row>
    <row r="114" s="199" customFormat="true" ht="12" hidden="false" customHeight="false" outlineLevel="0" collapsed="false">
      <c r="A114" s="212"/>
      <c r="B114" s="212" t="s">
        <v>255</v>
      </c>
      <c r="C114" s="212"/>
      <c r="D114" s="213" t="n">
        <v>29</v>
      </c>
      <c r="E114" s="213" t="n">
        <v>437</v>
      </c>
      <c r="F114" s="213" t="n">
        <v>433</v>
      </c>
      <c r="G114" s="213" t="n">
        <v>200</v>
      </c>
      <c r="H114" s="213" t="n">
        <v>50</v>
      </c>
      <c r="I114" s="213" t="n">
        <v>0</v>
      </c>
      <c r="J114" s="212"/>
      <c r="K114" s="212" t="s">
        <v>255</v>
      </c>
      <c r="L114" s="212"/>
      <c r="M114" s="213"/>
      <c r="N114" s="213"/>
      <c r="O114" s="213"/>
      <c r="P114" s="213"/>
      <c r="Q114" s="213"/>
      <c r="R114" s="213"/>
      <c r="S114" s="213" t="n">
        <v>1149</v>
      </c>
    </row>
    <row r="115" s="216" customFormat="true" ht="12" hidden="false" customHeight="false" outlineLevel="0" collapsed="false">
      <c r="A115" s="214" t="s">
        <v>240</v>
      </c>
      <c r="B115" s="214" t="s">
        <v>278</v>
      </c>
      <c r="C115" s="214" t="s">
        <v>263</v>
      </c>
      <c r="D115" s="215" t="n">
        <v>24</v>
      </c>
      <c r="E115" s="215" t="n">
        <v>34</v>
      </c>
      <c r="F115" s="215" t="n">
        <v>32</v>
      </c>
      <c r="G115" s="215"/>
      <c r="H115" s="215"/>
      <c r="I115" s="215"/>
      <c r="J115" s="214" t="s">
        <v>240</v>
      </c>
      <c r="K115" s="214" t="s">
        <v>278</v>
      </c>
      <c r="L115" s="214" t="s">
        <v>263</v>
      </c>
      <c r="M115" s="215"/>
      <c r="N115" s="215"/>
      <c r="O115" s="215"/>
      <c r="P115" s="215"/>
      <c r="Q115" s="215"/>
      <c r="R115" s="215"/>
      <c r="S115" s="215" t="n">
        <v>90</v>
      </c>
    </row>
    <row r="116" s="211" customFormat="true" ht="11.25" hidden="false" customHeight="false" outlineLevel="0" collapsed="false">
      <c r="A116" s="184" t="s">
        <v>241</v>
      </c>
      <c r="B116" s="200" t="s">
        <v>278</v>
      </c>
      <c r="C116" s="200" t="s">
        <v>263</v>
      </c>
      <c r="D116" s="210" t="n">
        <v>401</v>
      </c>
      <c r="E116" s="210" t="n">
        <v>526</v>
      </c>
      <c r="F116" s="210" t="n">
        <v>476</v>
      </c>
      <c r="G116" s="210" t="n">
        <v>511</v>
      </c>
      <c r="H116" s="210" t="n">
        <v>430</v>
      </c>
      <c r="I116" s="210"/>
      <c r="J116" s="184" t="s">
        <v>241</v>
      </c>
      <c r="K116" s="200" t="s">
        <v>278</v>
      </c>
      <c r="L116" s="200" t="s">
        <v>263</v>
      </c>
      <c r="M116" s="210"/>
      <c r="N116" s="210"/>
      <c r="O116" s="210"/>
      <c r="P116" s="210"/>
      <c r="Q116" s="210"/>
      <c r="R116" s="210"/>
      <c r="S116" s="210" t="n">
        <v>2344</v>
      </c>
    </row>
    <row r="117" s="211" customFormat="true" ht="11.25" hidden="false" customHeight="false" outlineLevel="0" collapsed="false">
      <c r="A117" s="184"/>
      <c r="B117" s="200" t="s">
        <v>279</v>
      </c>
      <c r="C117" s="200" t="s">
        <v>265</v>
      </c>
      <c r="D117" s="210" t="n">
        <v>3468</v>
      </c>
      <c r="E117" s="210" t="n">
        <v>1294</v>
      </c>
      <c r="F117" s="210" t="n">
        <v>3121</v>
      </c>
      <c r="G117" s="210" t="n">
        <v>1017</v>
      </c>
      <c r="H117" s="210" t="n">
        <v>1477</v>
      </c>
      <c r="I117" s="210"/>
      <c r="J117" s="184"/>
      <c r="K117" s="200" t="s">
        <v>279</v>
      </c>
      <c r="L117" s="200" t="s">
        <v>265</v>
      </c>
      <c r="M117" s="210"/>
      <c r="N117" s="210"/>
      <c r="O117" s="210"/>
      <c r="P117" s="210"/>
      <c r="Q117" s="210"/>
      <c r="R117" s="210"/>
      <c r="S117" s="210" t="n">
        <v>10377</v>
      </c>
    </row>
    <row r="118" s="199" customFormat="true" ht="12" hidden="false" customHeight="false" outlineLevel="0" collapsed="false">
      <c r="A118" s="212"/>
      <c r="B118" s="212" t="s">
        <v>255</v>
      </c>
      <c r="C118" s="212"/>
      <c r="D118" s="213" t="n">
        <v>3869</v>
      </c>
      <c r="E118" s="213" t="n">
        <v>1820</v>
      </c>
      <c r="F118" s="213" t="n">
        <v>3597</v>
      </c>
      <c r="G118" s="213" t="n">
        <v>1528</v>
      </c>
      <c r="H118" s="213" t="n">
        <v>1907</v>
      </c>
      <c r="I118" s="213" t="n">
        <v>0</v>
      </c>
      <c r="J118" s="212"/>
      <c r="K118" s="212" t="s">
        <v>255</v>
      </c>
      <c r="L118" s="212"/>
      <c r="M118" s="213"/>
      <c r="N118" s="213"/>
      <c r="O118" s="213"/>
      <c r="P118" s="213"/>
      <c r="Q118" s="213"/>
      <c r="R118" s="213"/>
      <c r="S118" s="213" t="n">
        <v>12721</v>
      </c>
    </row>
    <row r="119" s="211" customFormat="true" ht="11.25" hidden="false" customHeight="false" outlineLevel="0" collapsed="false">
      <c r="A119" s="184" t="s">
        <v>242</v>
      </c>
      <c r="B119" s="200" t="s">
        <v>278</v>
      </c>
      <c r="C119" s="200" t="s">
        <v>263</v>
      </c>
      <c r="D119" s="210"/>
      <c r="E119" s="210"/>
      <c r="F119" s="210" t="n">
        <v>0</v>
      </c>
      <c r="G119" s="210"/>
      <c r="H119" s="210"/>
      <c r="I119" s="210"/>
      <c r="J119" s="184" t="s">
        <v>242</v>
      </c>
      <c r="K119" s="200" t="s">
        <v>278</v>
      </c>
      <c r="L119" s="200" t="s">
        <v>263</v>
      </c>
      <c r="M119" s="210"/>
      <c r="N119" s="210"/>
      <c r="O119" s="210"/>
      <c r="P119" s="210"/>
      <c r="Q119" s="210"/>
      <c r="R119" s="210"/>
      <c r="S119" s="210" t="n">
        <v>0</v>
      </c>
    </row>
    <row r="120" s="211" customFormat="true" ht="11.25" hidden="false" customHeight="false" outlineLevel="0" collapsed="false">
      <c r="A120" s="184"/>
      <c r="B120" s="200" t="s">
        <v>279</v>
      </c>
      <c r="C120" s="200" t="s">
        <v>265</v>
      </c>
      <c r="D120" s="210" t="n">
        <v>161</v>
      </c>
      <c r="E120" s="210"/>
      <c r="F120" s="210"/>
      <c r="G120" s="210"/>
      <c r="H120" s="210"/>
      <c r="I120" s="210"/>
      <c r="J120" s="184"/>
      <c r="K120" s="200" t="s">
        <v>279</v>
      </c>
      <c r="L120" s="200" t="s">
        <v>265</v>
      </c>
      <c r="M120" s="210"/>
      <c r="N120" s="210"/>
      <c r="O120" s="210"/>
      <c r="P120" s="210"/>
      <c r="Q120" s="210"/>
      <c r="R120" s="210"/>
      <c r="S120" s="210" t="n">
        <v>161</v>
      </c>
    </row>
    <row r="121" s="199" customFormat="true" ht="12" hidden="false" customHeight="false" outlineLevel="0" collapsed="false">
      <c r="A121" s="212"/>
      <c r="B121" s="212" t="s">
        <v>255</v>
      </c>
      <c r="C121" s="212"/>
      <c r="D121" s="213" t="n">
        <v>161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13" t="n">
        <v>0</v>
      </c>
      <c r="J121" s="212"/>
      <c r="K121" s="212" t="s">
        <v>255</v>
      </c>
      <c r="L121" s="212"/>
      <c r="M121" s="213"/>
      <c r="N121" s="213"/>
      <c r="O121" s="213"/>
      <c r="P121" s="213"/>
      <c r="Q121" s="213"/>
      <c r="R121" s="213"/>
      <c r="S121" s="213" t="n">
        <v>161</v>
      </c>
    </row>
    <row r="122" s="216" customFormat="true" ht="12" hidden="false" customHeight="false" outlineLevel="0" collapsed="false">
      <c r="A122" s="214" t="s">
        <v>243</v>
      </c>
      <c r="B122" s="214" t="s">
        <v>279</v>
      </c>
      <c r="C122" s="214" t="s">
        <v>265</v>
      </c>
      <c r="D122" s="215" t="n">
        <v>1123</v>
      </c>
      <c r="E122" s="215" t="n">
        <v>345</v>
      </c>
      <c r="F122" s="215" t="n">
        <v>254</v>
      </c>
      <c r="G122" s="215" t="n">
        <v>229</v>
      </c>
      <c r="H122" s="215" t="n">
        <v>0</v>
      </c>
      <c r="I122" s="215"/>
      <c r="J122" s="214" t="s">
        <v>243</v>
      </c>
      <c r="K122" s="214" t="s">
        <v>279</v>
      </c>
      <c r="L122" s="214" t="s">
        <v>265</v>
      </c>
      <c r="M122" s="215"/>
      <c r="N122" s="215"/>
      <c r="O122" s="215"/>
      <c r="P122" s="215"/>
      <c r="Q122" s="215"/>
      <c r="R122" s="215"/>
      <c r="S122" s="215" t="n">
        <v>1951</v>
      </c>
    </row>
    <row r="123" s="211" customFormat="true" ht="11.25" hidden="false" customHeight="false" outlineLevel="0" collapsed="false">
      <c r="A123" s="184" t="s">
        <v>244</v>
      </c>
      <c r="B123" s="200" t="s">
        <v>348</v>
      </c>
      <c r="C123" s="200" t="s">
        <v>265</v>
      </c>
      <c r="D123" s="210" t="n">
        <v>118</v>
      </c>
      <c r="E123" s="210" t="n">
        <v>75</v>
      </c>
      <c r="F123" s="210" t="n">
        <v>111</v>
      </c>
      <c r="G123" s="210" t="n">
        <v>121</v>
      </c>
      <c r="H123" s="210" t="n">
        <v>80</v>
      </c>
      <c r="I123" s="210"/>
      <c r="J123" s="184" t="s">
        <v>244</v>
      </c>
      <c r="K123" s="200" t="s">
        <v>348</v>
      </c>
      <c r="L123" s="200" t="s">
        <v>265</v>
      </c>
      <c r="M123" s="210"/>
      <c r="N123" s="210"/>
      <c r="O123" s="210"/>
      <c r="P123" s="210"/>
      <c r="Q123" s="210"/>
      <c r="R123" s="210"/>
      <c r="S123" s="210" t="n">
        <v>505</v>
      </c>
    </row>
    <row r="124" s="211" customFormat="true" ht="11.25" hidden="false" customHeight="false" outlineLevel="0" collapsed="false">
      <c r="A124" s="184"/>
      <c r="B124" s="200" t="s">
        <v>278</v>
      </c>
      <c r="C124" s="200" t="s">
        <v>263</v>
      </c>
      <c r="D124" s="210" t="n">
        <v>306</v>
      </c>
      <c r="E124" s="210" t="n">
        <v>219</v>
      </c>
      <c r="F124" s="210" t="n">
        <v>335</v>
      </c>
      <c r="G124" s="210" t="n">
        <v>375</v>
      </c>
      <c r="H124" s="210" t="n">
        <v>246</v>
      </c>
      <c r="I124" s="210"/>
      <c r="J124" s="184"/>
      <c r="K124" s="200" t="s">
        <v>278</v>
      </c>
      <c r="L124" s="200" t="s">
        <v>263</v>
      </c>
      <c r="M124" s="210"/>
      <c r="N124" s="210"/>
      <c r="O124" s="210"/>
      <c r="P124" s="210"/>
      <c r="Q124" s="210"/>
      <c r="R124" s="210"/>
      <c r="S124" s="210" t="n">
        <v>1481</v>
      </c>
    </row>
    <row r="125" s="199" customFormat="true" ht="12" hidden="false" customHeight="false" outlineLevel="0" collapsed="false">
      <c r="A125" s="212"/>
      <c r="B125" s="212" t="s">
        <v>255</v>
      </c>
      <c r="C125" s="212"/>
      <c r="D125" s="213" t="n">
        <v>424</v>
      </c>
      <c r="E125" s="213" t="n">
        <v>294</v>
      </c>
      <c r="F125" s="213" t="n">
        <v>446</v>
      </c>
      <c r="G125" s="213" t="n">
        <v>496</v>
      </c>
      <c r="H125" s="213" t="n">
        <v>326</v>
      </c>
      <c r="I125" s="213" t="n">
        <v>0</v>
      </c>
      <c r="J125" s="212"/>
      <c r="K125" s="212" t="s">
        <v>255</v>
      </c>
      <c r="L125" s="212"/>
      <c r="M125" s="213"/>
      <c r="N125" s="213"/>
      <c r="O125" s="213"/>
      <c r="P125" s="213"/>
      <c r="Q125" s="213"/>
      <c r="R125" s="213"/>
      <c r="S125" s="213" t="n">
        <v>1986</v>
      </c>
    </row>
    <row r="126" s="211" customFormat="true" ht="11.25" hidden="false" customHeight="false" outlineLevel="0" collapsed="false">
      <c r="A126" s="184" t="s">
        <v>245</v>
      </c>
      <c r="B126" s="200" t="s">
        <v>278</v>
      </c>
      <c r="C126" s="200" t="s">
        <v>263</v>
      </c>
      <c r="D126" s="210" t="n">
        <v>165</v>
      </c>
      <c r="E126" s="210" t="n">
        <v>143</v>
      </c>
      <c r="F126" s="210" t="n">
        <v>78</v>
      </c>
      <c r="G126" s="210" t="n">
        <v>121</v>
      </c>
      <c r="H126" s="210" t="n">
        <v>58</v>
      </c>
      <c r="I126" s="210"/>
      <c r="J126" s="184" t="s">
        <v>245</v>
      </c>
      <c r="K126" s="200" t="s">
        <v>278</v>
      </c>
      <c r="L126" s="200" t="s">
        <v>263</v>
      </c>
      <c r="M126" s="210"/>
      <c r="N126" s="210"/>
      <c r="O126" s="210"/>
      <c r="P126" s="210"/>
      <c r="Q126" s="210"/>
      <c r="R126" s="210"/>
      <c r="S126" s="210" t="n">
        <v>565</v>
      </c>
    </row>
    <row r="127" s="211" customFormat="true" ht="11.25" hidden="false" customHeight="false" outlineLevel="0" collapsed="false">
      <c r="A127" s="184"/>
      <c r="B127" s="200" t="s">
        <v>279</v>
      </c>
      <c r="C127" s="200" t="s">
        <v>265</v>
      </c>
      <c r="D127" s="210" t="n">
        <v>1783</v>
      </c>
      <c r="E127" s="210" t="n">
        <v>1015</v>
      </c>
      <c r="F127" s="210" t="n">
        <v>611</v>
      </c>
      <c r="G127" s="210" t="n">
        <v>113</v>
      </c>
      <c r="H127" s="210" t="n">
        <v>832</v>
      </c>
      <c r="I127" s="210"/>
      <c r="J127" s="184"/>
      <c r="K127" s="200" t="s">
        <v>279</v>
      </c>
      <c r="L127" s="200" t="s">
        <v>265</v>
      </c>
      <c r="M127" s="210"/>
      <c r="N127" s="210"/>
      <c r="O127" s="210"/>
      <c r="P127" s="210"/>
      <c r="Q127" s="210"/>
      <c r="R127" s="210"/>
      <c r="S127" s="210" t="n">
        <v>4354</v>
      </c>
    </row>
    <row r="128" s="199" customFormat="true" ht="12" hidden="false" customHeight="false" outlineLevel="0" collapsed="false">
      <c r="A128" s="212"/>
      <c r="B128" s="212" t="s">
        <v>255</v>
      </c>
      <c r="C128" s="212"/>
      <c r="D128" s="213" t="n">
        <v>1948</v>
      </c>
      <c r="E128" s="213" t="n">
        <v>1158</v>
      </c>
      <c r="F128" s="213" t="n">
        <v>689</v>
      </c>
      <c r="G128" s="213" t="n">
        <v>234</v>
      </c>
      <c r="H128" s="213" t="n">
        <v>890</v>
      </c>
      <c r="I128" s="213" t="n">
        <v>0</v>
      </c>
      <c r="J128" s="212"/>
      <c r="K128" s="212" t="s">
        <v>255</v>
      </c>
      <c r="L128" s="212"/>
      <c r="M128" s="213"/>
      <c r="N128" s="213"/>
      <c r="O128" s="213"/>
      <c r="P128" s="213"/>
      <c r="Q128" s="213"/>
      <c r="R128" s="213"/>
      <c r="S128" s="213" t="n">
        <v>4919</v>
      </c>
    </row>
    <row r="129" s="211" customFormat="true" ht="11.25" hidden="false" customHeight="false" outlineLevel="0" collapsed="false">
      <c r="A129" s="184" t="s">
        <v>246</v>
      </c>
      <c r="B129" s="200" t="s">
        <v>349</v>
      </c>
      <c r="C129" s="200" t="s">
        <v>270</v>
      </c>
      <c r="D129" s="210" t="n">
        <v>0</v>
      </c>
      <c r="E129" s="210"/>
      <c r="F129" s="210"/>
      <c r="G129" s="210"/>
      <c r="H129" s="210" t="n">
        <v>0</v>
      </c>
      <c r="I129" s="210"/>
      <c r="J129" s="184" t="s">
        <v>246</v>
      </c>
      <c r="K129" s="200" t="s">
        <v>349</v>
      </c>
      <c r="L129" s="200" t="s">
        <v>270</v>
      </c>
      <c r="M129" s="210"/>
      <c r="N129" s="210"/>
      <c r="O129" s="210"/>
      <c r="P129" s="210"/>
      <c r="Q129" s="210"/>
      <c r="R129" s="210"/>
      <c r="S129" s="210" t="n">
        <v>0</v>
      </c>
    </row>
    <row r="130" s="211" customFormat="true" ht="11.25" hidden="false" customHeight="false" outlineLevel="0" collapsed="false">
      <c r="A130" s="184"/>
      <c r="B130" s="200" t="s">
        <v>350</v>
      </c>
      <c r="C130" s="200" t="s">
        <v>265</v>
      </c>
      <c r="D130" s="210" t="n">
        <v>1486</v>
      </c>
      <c r="E130" s="210" t="n">
        <v>1304</v>
      </c>
      <c r="F130" s="210" t="n">
        <v>806</v>
      </c>
      <c r="G130" s="210" t="n">
        <v>632</v>
      </c>
      <c r="H130" s="210" t="n">
        <v>834</v>
      </c>
      <c r="I130" s="210"/>
      <c r="J130" s="184"/>
      <c r="K130" s="200" t="s">
        <v>350</v>
      </c>
      <c r="L130" s="200" t="s">
        <v>265</v>
      </c>
      <c r="M130" s="210"/>
      <c r="N130" s="210"/>
      <c r="O130" s="210"/>
      <c r="P130" s="210"/>
      <c r="Q130" s="210"/>
      <c r="R130" s="210"/>
      <c r="S130" s="210" t="n">
        <v>5062</v>
      </c>
    </row>
    <row r="131" s="199" customFormat="true" ht="12" hidden="false" customHeight="false" outlineLevel="0" collapsed="false">
      <c r="A131" s="212"/>
      <c r="B131" s="212" t="s">
        <v>255</v>
      </c>
      <c r="C131" s="212"/>
      <c r="D131" s="213" t="n">
        <v>1486</v>
      </c>
      <c r="E131" s="213" t="n">
        <v>1304</v>
      </c>
      <c r="F131" s="213" t="n">
        <v>806</v>
      </c>
      <c r="G131" s="213" t="n">
        <v>632</v>
      </c>
      <c r="H131" s="213" t="n">
        <v>834</v>
      </c>
      <c r="I131" s="213" t="n">
        <v>0</v>
      </c>
      <c r="J131" s="212"/>
      <c r="K131" s="212" t="s">
        <v>255</v>
      </c>
      <c r="L131" s="212"/>
      <c r="M131" s="213"/>
      <c r="N131" s="213"/>
      <c r="O131" s="213"/>
      <c r="P131" s="213"/>
      <c r="Q131" s="213"/>
      <c r="R131" s="213"/>
      <c r="S131" s="213" t="n">
        <v>5062</v>
      </c>
    </row>
    <row r="132" s="211" customFormat="true" ht="11.25" hidden="false" customHeight="false" outlineLevel="0" collapsed="false">
      <c r="A132" s="184" t="s">
        <v>248</v>
      </c>
      <c r="B132" s="200" t="s">
        <v>351</v>
      </c>
      <c r="C132" s="200" t="s">
        <v>270</v>
      </c>
      <c r="D132" s="210" t="n">
        <v>6742</v>
      </c>
      <c r="E132" s="210" t="n">
        <v>5950</v>
      </c>
      <c r="F132" s="210" t="n">
        <v>4305</v>
      </c>
      <c r="G132" s="210" t="n">
        <v>4530</v>
      </c>
      <c r="H132" s="210" t="n">
        <v>5231</v>
      </c>
      <c r="I132" s="210"/>
      <c r="J132" s="184" t="s">
        <v>248</v>
      </c>
      <c r="K132" s="200" t="s">
        <v>351</v>
      </c>
      <c r="L132" s="200" t="s">
        <v>270</v>
      </c>
      <c r="M132" s="210"/>
      <c r="N132" s="210"/>
      <c r="O132" s="210"/>
      <c r="P132" s="210"/>
      <c r="Q132" s="210"/>
      <c r="R132" s="210"/>
      <c r="S132" s="210" t="n">
        <v>26758</v>
      </c>
    </row>
    <row r="133" s="211" customFormat="true" ht="11.25" hidden="false" customHeight="false" outlineLevel="0" collapsed="false">
      <c r="A133" s="184"/>
      <c r="B133" s="200" t="s">
        <v>279</v>
      </c>
      <c r="C133" s="200" t="s">
        <v>265</v>
      </c>
      <c r="D133" s="210" t="n">
        <v>594</v>
      </c>
      <c r="E133" s="210" t="n">
        <v>40</v>
      </c>
      <c r="F133" s="210" t="n">
        <v>192</v>
      </c>
      <c r="G133" s="210" t="n">
        <v>12</v>
      </c>
      <c r="H133" s="210"/>
      <c r="I133" s="210"/>
      <c r="J133" s="184"/>
      <c r="K133" s="200" t="s">
        <v>279</v>
      </c>
      <c r="L133" s="200" t="s">
        <v>265</v>
      </c>
      <c r="M133" s="210"/>
      <c r="N133" s="210"/>
      <c r="O133" s="210"/>
      <c r="P133" s="210"/>
      <c r="Q133" s="210"/>
      <c r="R133" s="210"/>
      <c r="S133" s="210" t="n">
        <v>838</v>
      </c>
    </row>
    <row r="134" s="199" customFormat="true" ht="12" hidden="false" customHeight="false" outlineLevel="0" collapsed="false">
      <c r="A134" s="212"/>
      <c r="B134" s="212" t="s">
        <v>255</v>
      </c>
      <c r="C134" s="212"/>
      <c r="D134" s="213" t="n">
        <v>7336</v>
      </c>
      <c r="E134" s="213" t="n">
        <v>5990</v>
      </c>
      <c r="F134" s="213" t="n">
        <v>4497</v>
      </c>
      <c r="G134" s="213" t="n">
        <v>4542</v>
      </c>
      <c r="H134" s="213" t="n">
        <v>5231</v>
      </c>
      <c r="I134" s="213" t="n">
        <v>0</v>
      </c>
      <c r="J134" s="212"/>
      <c r="K134" s="212" t="s">
        <v>255</v>
      </c>
      <c r="L134" s="212"/>
      <c r="M134" s="213"/>
      <c r="N134" s="213"/>
      <c r="O134" s="213"/>
      <c r="P134" s="213"/>
      <c r="Q134" s="213"/>
      <c r="R134" s="213"/>
      <c r="S134" s="213" t="n">
        <v>27596</v>
      </c>
    </row>
    <row r="135" s="211" customFormat="true" ht="11.25" hidden="false" customHeight="false" outlineLevel="0" collapsed="false">
      <c r="A135" s="184" t="s">
        <v>249</v>
      </c>
      <c r="B135" s="200" t="s">
        <v>352</v>
      </c>
      <c r="C135" s="200" t="s">
        <v>265</v>
      </c>
      <c r="D135" s="210"/>
      <c r="E135" s="210" t="n">
        <v>1</v>
      </c>
      <c r="F135" s="210" t="n">
        <v>198</v>
      </c>
      <c r="G135" s="210" t="n">
        <v>514</v>
      </c>
      <c r="H135" s="210" t="n">
        <v>697</v>
      </c>
      <c r="I135" s="210"/>
      <c r="J135" s="184" t="s">
        <v>249</v>
      </c>
      <c r="K135" s="200" t="s">
        <v>352</v>
      </c>
      <c r="L135" s="200" t="s">
        <v>265</v>
      </c>
      <c r="M135" s="210"/>
      <c r="N135" s="210"/>
      <c r="O135" s="210"/>
      <c r="P135" s="210"/>
      <c r="Q135" s="210"/>
      <c r="R135" s="210"/>
      <c r="S135" s="210" t="n">
        <v>1410</v>
      </c>
    </row>
    <row r="136" s="211" customFormat="true" ht="11.25" hidden="false" customHeight="false" outlineLevel="0" collapsed="false">
      <c r="A136" s="184"/>
      <c r="B136" s="200" t="s">
        <v>353</v>
      </c>
      <c r="C136" s="200" t="s">
        <v>263</v>
      </c>
      <c r="D136" s="210" t="n">
        <v>13</v>
      </c>
      <c r="E136" s="210" t="n">
        <v>35</v>
      </c>
      <c r="F136" s="210" t="n">
        <v>40</v>
      </c>
      <c r="G136" s="210" t="n">
        <v>34</v>
      </c>
      <c r="H136" s="210" t="n">
        <v>0</v>
      </c>
      <c r="I136" s="210"/>
      <c r="J136" s="184"/>
      <c r="K136" s="200" t="s">
        <v>353</v>
      </c>
      <c r="L136" s="200" t="s">
        <v>263</v>
      </c>
      <c r="M136" s="210"/>
      <c r="N136" s="210"/>
      <c r="O136" s="210"/>
      <c r="P136" s="210"/>
      <c r="Q136" s="210"/>
      <c r="R136" s="210"/>
      <c r="S136" s="210" t="n">
        <v>122</v>
      </c>
    </row>
    <row r="137" s="211" customFormat="true" ht="11.25" hidden="false" customHeight="false" outlineLevel="0" collapsed="false">
      <c r="A137" s="184"/>
      <c r="B137" s="200" t="s">
        <v>354</v>
      </c>
      <c r="C137" s="200" t="s">
        <v>263</v>
      </c>
      <c r="D137" s="210" t="n">
        <v>222</v>
      </c>
      <c r="E137" s="210" t="n">
        <v>176</v>
      </c>
      <c r="F137" s="210" t="n">
        <v>424</v>
      </c>
      <c r="G137" s="210" t="n">
        <v>376</v>
      </c>
      <c r="H137" s="210" t="n">
        <v>281</v>
      </c>
      <c r="I137" s="210"/>
      <c r="J137" s="184"/>
      <c r="K137" s="200" t="s">
        <v>354</v>
      </c>
      <c r="L137" s="200" t="s">
        <v>263</v>
      </c>
      <c r="M137" s="210"/>
      <c r="N137" s="210"/>
      <c r="O137" s="210"/>
      <c r="P137" s="210"/>
      <c r="Q137" s="210"/>
      <c r="R137" s="210"/>
      <c r="S137" s="210" t="n">
        <v>1479</v>
      </c>
    </row>
    <row r="138" s="211" customFormat="true" ht="11.25" hidden="false" customHeight="false" outlineLevel="0" collapsed="false">
      <c r="A138" s="184"/>
      <c r="B138" s="200" t="s">
        <v>278</v>
      </c>
      <c r="C138" s="200" t="s">
        <v>263</v>
      </c>
      <c r="D138" s="210" t="n">
        <v>318</v>
      </c>
      <c r="E138" s="210" t="n">
        <v>294</v>
      </c>
      <c r="F138" s="210" t="n">
        <v>575</v>
      </c>
      <c r="G138" s="210" t="n">
        <v>624</v>
      </c>
      <c r="H138" s="210" t="n">
        <v>590</v>
      </c>
      <c r="I138" s="210"/>
      <c r="J138" s="184"/>
      <c r="K138" s="200" t="s">
        <v>278</v>
      </c>
      <c r="L138" s="200" t="s">
        <v>263</v>
      </c>
      <c r="M138" s="210"/>
      <c r="N138" s="210"/>
      <c r="O138" s="210"/>
      <c r="P138" s="210"/>
      <c r="Q138" s="210"/>
      <c r="R138" s="210"/>
      <c r="S138" s="210" t="n">
        <v>2401</v>
      </c>
    </row>
    <row r="139" s="199" customFormat="true" ht="12" hidden="false" customHeight="false" outlineLevel="0" collapsed="false">
      <c r="A139" s="212"/>
      <c r="B139" s="212" t="s">
        <v>255</v>
      </c>
      <c r="C139" s="212"/>
      <c r="D139" s="213" t="n">
        <v>553</v>
      </c>
      <c r="E139" s="213" t="n">
        <v>506</v>
      </c>
      <c r="F139" s="213" t="n">
        <v>1237</v>
      </c>
      <c r="G139" s="213" t="n">
        <v>1548</v>
      </c>
      <c r="H139" s="213" t="n">
        <v>1568</v>
      </c>
      <c r="I139" s="213" t="n">
        <v>0</v>
      </c>
      <c r="J139" s="212"/>
      <c r="K139" s="212" t="s">
        <v>255</v>
      </c>
      <c r="L139" s="212"/>
      <c r="M139" s="213"/>
      <c r="N139" s="213"/>
      <c r="O139" s="213"/>
      <c r="P139" s="213"/>
      <c r="Q139" s="213"/>
      <c r="R139" s="213"/>
      <c r="S139" s="213" t="n">
        <v>5412</v>
      </c>
    </row>
    <row r="140" s="216" customFormat="true" ht="12" hidden="false" customHeight="false" outlineLevel="0" collapsed="false">
      <c r="A140" s="214" t="s">
        <v>355</v>
      </c>
      <c r="B140" s="214" t="s">
        <v>356</v>
      </c>
      <c r="C140" s="214" t="s">
        <v>265</v>
      </c>
      <c r="D140" s="215" t="n">
        <v>169</v>
      </c>
      <c r="E140" s="215" t="n">
        <v>148</v>
      </c>
      <c r="F140" s="215" t="n">
        <v>146</v>
      </c>
      <c r="G140" s="215" t="n">
        <v>0</v>
      </c>
      <c r="H140" s="215"/>
      <c r="I140" s="215"/>
      <c r="J140" s="214" t="s">
        <v>355</v>
      </c>
      <c r="K140" s="214" t="s">
        <v>356</v>
      </c>
      <c r="L140" s="214" t="s">
        <v>265</v>
      </c>
      <c r="M140" s="215"/>
      <c r="N140" s="215"/>
      <c r="O140" s="215"/>
      <c r="P140" s="215"/>
      <c r="Q140" s="215"/>
      <c r="R140" s="215"/>
      <c r="S140" s="215" t="n">
        <v>463</v>
      </c>
    </row>
    <row r="141" s="216" customFormat="true" ht="12" hidden="false" customHeight="false" outlineLevel="0" collapsed="false">
      <c r="A141" s="214" t="s">
        <v>250</v>
      </c>
      <c r="B141" s="214" t="s">
        <v>357</v>
      </c>
      <c r="C141" s="214" t="s">
        <v>270</v>
      </c>
      <c r="D141" s="215" t="n">
        <v>33127</v>
      </c>
      <c r="E141" s="215" t="n">
        <v>64753</v>
      </c>
      <c r="F141" s="215" t="n">
        <v>65149</v>
      </c>
      <c r="G141" s="215" t="n">
        <v>57433</v>
      </c>
      <c r="H141" s="215" t="n">
        <v>61386</v>
      </c>
      <c r="I141" s="215"/>
      <c r="J141" s="214" t="s">
        <v>250</v>
      </c>
      <c r="K141" s="214" t="s">
        <v>357</v>
      </c>
      <c r="L141" s="214" t="s">
        <v>270</v>
      </c>
      <c r="M141" s="215"/>
      <c r="N141" s="215"/>
      <c r="O141" s="215"/>
      <c r="P141" s="215"/>
      <c r="Q141" s="215"/>
      <c r="R141" s="215"/>
      <c r="S141" s="215" t="n">
        <v>281848</v>
      </c>
    </row>
    <row r="142" s="216" customFormat="true" ht="12" hidden="false" customHeight="false" outlineLevel="0" collapsed="false">
      <c r="A142" s="214" t="s">
        <v>251</v>
      </c>
      <c r="B142" s="214" t="s">
        <v>278</v>
      </c>
      <c r="C142" s="214" t="s">
        <v>263</v>
      </c>
      <c r="D142" s="215" t="n">
        <v>147</v>
      </c>
      <c r="E142" s="215" t="n">
        <v>64</v>
      </c>
      <c r="F142" s="215" t="n">
        <v>83</v>
      </c>
      <c r="G142" s="215" t="n">
        <v>114</v>
      </c>
      <c r="H142" s="215" t="n">
        <v>168</v>
      </c>
      <c r="I142" s="215"/>
      <c r="J142" s="214" t="s">
        <v>251</v>
      </c>
      <c r="K142" s="214" t="s">
        <v>278</v>
      </c>
      <c r="L142" s="214" t="s">
        <v>263</v>
      </c>
      <c r="M142" s="215"/>
      <c r="N142" s="215"/>
      <c r="O142" s="215"/>
      <c r="P142" s="215"/>
      <c r="Q142" s="215"/>
      <c r="R142" s="215"/>
      <c r="S142" s="215" t="n">
        <v>576</v>
      </c>
    </row>
    <row r="143" s="211" customFormat="true" ht="11.25" hidden="false" customHeight="false" outlineLevel="0" collapsed="false">
      <c r="A143" s="184" t="s">
        <v>252</v>
      </c>
      <c r="B143" s="200" t="s">
        <v>358</v>
      </c>
      <c r="C143" s="200" t="s">
        <v>270</v>
      </c>
      <c r="D143" s="210" t="n">
        <v>1011</v>
      </c>
      <c r="E143" s="210" t="n">
        <v>1317</v>
      </c>
      <c r="F143" s="210" t="n">
        <v>1837</v>
      </c>
      <c r="G143" s="210" t="n">
        <v>1787</v>
      </c>
      <c r="H143" s="210" t="n">
        <v>2373</v>
      </c>
      <c r="I143" s="210"/>
      <c r="J143" s="184" t="s">
        <v>252</v>
      </c>
      <c r="K143" s="200" t="s">
        <v>358</v>
      </c>
      <c r="L143" s="200" t="s">
        <v>270</v>
      </c>
      <c r="M143" s="210"/>
      <c r="N143" s="210"/>
      <c r="O143" s="210"/>
      <c r="P143" s="210"/>
      <c r="Q143" s="210"/>
      <c r="R143" s="210"/>
      <c r="S143" s="210" t="n">
        <v>8325</v>
      </c>
    </row>
    <row r="144" s="211" customFormat="true" ht="11.25" hidden="false" customHeight="false" outlineLevel="0" collapsed="false">
      <c r="A144" s="184"/>
      <c r="B144" s="200" t="s">
        <v>359</v>
      </c>
      <c r="C144" s="200" t="s">
        <v>270</v>
      </c>
      <c r="D144" s="210" t="n">
        <v>3389</v>
      </c>
      <c r="E144" s="210" t="n">
        <v>4018</v>
      </c>
      <c r="F144" s="210" t="n">
        <v>5514</v>
      </c>
      <c r="G144" s="210" t="n">
        <v>7178</v>
      </c>
      <c r="H144" s="210" t="n">
        <v>8777</v>
      </c>
      <c r="I144" s="210"/>
      <c r="J144" s="184"/>
      <c r="K144" s="200" t="s">
        <v>359</v>
      </c>
      <c r="L144" s="200" t="s">
        <v>270</v>
      </c>
      <c r="M144" s="210"/>
      <c r="N144" s="210"/>
      <c r="O144" s="210"/>
      <c r="P144" s="210"/>
      <c r="Q144" s="210"/>
      <c r="R144" s="210"/>
      <c r="S144" s="210" t="n">
        <v>28876</v>
      </c>
    </row>
    <row r="145" s="199" customFormat="true" ht="12" hidden="false" customHeight="false" outlineLevel="0" collapsed="false">
      <c r="A145" s="212"/>
      <c r="B145" s="212" t="s">
        <v>255</v>
      </c>
      <c r="C145" s="212"/>
      <c r="D145" s="213" t="n">
        <v>4400</v>
      </c>
      <c r="E145" s="213" t="n">
        <v>5335</v>
      </c>
      <c r="F145" s="213" t="n">
        <v>7351</v>
      </c>
      <c r="G145" s="213" t="n">
        <v>8965</v>
      </c>
      <c r="H145" s="213" t="n">
        <v>11150</v>
      </c>
      <c r="I145" s="213" t="n">
        <v>0</v>
      </c>
      <c r="J145" s="212"/>
      <c r="K145" s="212" t="s">
        <v>255</v>
      </c>
      <c r="L145" s="212"/>
      <c r="M145" s="213"/>
      <c r="N145" s="213"/>
      <c r="O145" s="213"/>
      <c r="P145" s="213"/>
      <c r="Q145" s="213"/>
      <c r="R145" s="213"/>
      <c r="S145" s="213" t="n">
        <v>37201</v>
      </c>
    </row>
    <row r="146" s="216" customFormat="true" ht="12" hidden="false" customHeight="false" outlineLevel="0" collapsed="false">
      <c r="A146" s="214" t="s">
        <v>253</v>
      </c>
      <c r="B146" s="214" t="s">
        <v>360</v>
      </c>
      <c r="C146" s="214" t="s">
        <v>270</v>
      </c>
      <c r="D146" s="215" t="n">
        <v>5912</v>
      </c>
      <c r="E146" s="215" t="n">
        <v>6835</v>
      </c>
      <c r="F146" s="215" t="n">
        <v>9064</v>
      </c>
      <c r="G146" s="215" t="n">
        <v>10056</v>
      </c>
      <c r="H146" s="215" t="n">
        <v>8408</v>
      </c>
      <c r="I146" s="215"/>
      <c r="J146" s="214" t="s">
        <v>253</v>
      </c>
      <c r="K146" s="214" t="s">
        <v>360</v>
      </c>
      <c r="L146" s="214" t="s">
        <v>270</v>
      </c>
      <c r="M146" s="215"/>
      <c r="N146" s="215"/>
      <c r="O146" s="215"/>
      <c r="P146" s="215"/>
      <c r="Q146" s="215"/>
      <c r="R146" s="215"/>
      <c r="S146" s="215" t="n">
        <v>40275</v>
      </c>
    </row>
    <row r="147" s="216" customFormat="true" ht="12" hidden="false" customHeight="false" outlineLevel="0" collapsed="false">
      <c r="A147" s="184" t="s">
        <v>254</v>
      </c>
      <c r="B147" s="184" t="s">
        <v>361</v>
      </c>
      <c r="C147" s="184" t="s">
        <v>270</v>
      </c>
      <c r="D147" s="217" t="n">
        <v>0</v>
      </c>
      <c r="E147" s="217" t="n">
        <v>0</v>
      </c>
      <c r="F147" s="217" t="n">
        <v>0</v>
      </c>
      <c r="G147" s="217" t="n">
        <v>0</v>
      </c>
      <c r="H147" s="217" t="n">
        <v>0</v>
      </c>
      <c r="I147" s="217"/>
      <c r="J147" s="184" t="s">
        <v>254</v>
      </c>
      <c r="K147" s="184" t="s">
        <v>361</v>
      </c>
      <c r="L147" s="184" t="s">
        <v>270</v>
      </c>
      <c r="M147" s="217"/>
      <c r="N147" s="217"/>
      <c r="O147" s="217"/>
      <c r="P147" s="217"/>
      <c r="Q147" s="217"/>
      <c r="R147" s="217"/>
      <c r="S147" s="217" t="n">
        <v>0</v>
      </c>
    </row>
    <row r="148" s="216" customFormat="true" ht="12" hidden="false" customHeight="false" outlineLevel="0" collapsed="false">
      <c r="A148" s="218" t="s">
        <v>26</v>
      </c>
      <c r="B148" s="219" t="s">
        <v>362</v>
      </c>
      <c r="C148" s="219"/>
      <c r="D148" s="220" t="n">
        <v>1032604</v>
      </c>
      <c r="E148" s="220" t="n">
        <v>929776</v>
      </c>
      <c r="F148" s="220" t="n">
        <v>1018981</v>
      </c>
      <c r="G148" s="220" t="n">
        <v>1075419</v>
      </c>
      <c r="H148" s="220" t="n">
        <v>1204719</v>
      </c>
      <c r="I148" s="220" t="n">
        <v>0</v>
      </c>
      <c r="J148" s="218" t="s">
        <v>26</v>
      </c>
      <c r="K148" s="219" t="s">
        <v>362</v>
      </c>
      <c r="L148" s="219"/>
      <c r="M148" s="220" t="n">
        <v>0</v>
      </c>
      <c r="N148" s="220" t="n">
        <v>0</v>
      </c>
      <c r="O148" s="220" t="n">
        <v>0</v>
      </c>
      <c r="P148" s="220" t="n">
        <v>0</v>
      </c>
      <c r="Q148" s="220" t="n">
        <v>0</v>
      </c>
      <c r="R148" s="220" t="n">
        <v>0</v>
      </c>
      <c r="S148" s="220" t="n">
        <v>5261499</v>
      </c>
    </row>
    <row r="149" s="211" customFormat="true" ht="12" hidden="false" customHeight="false" outlineLevel="0" collapsed="false">
      <c r="A149" s="208" t="s">
        <v>200</v>
      </c>
      <c r="B149" s="208" t="s">
        <v>363</v>
      </c>
      <c r="C149" s="208"/>
      <c r="D149" s="221" t="n">
        <v>19.6256618123466</v>
      </c>
      <c r="E149" s="221" t="n">
        <v>17.6713138214034</v>
      </c>
      <c r="F149" s="221" t="n">
        <v>19.3667432037904</v>
      </c>
      <c r="G149" s="221" t="n">
        <v>20.4394032955247</v>
      </c>
      <c r="H149" s="221" t="n">
        <v>22.8968778669349</v>
      </c>
      <c r="I149" s="221" t="n">
        <v>0</v>
      </c>
      <c r="J149" s="208" t="s">
        <v>200</v>
      </c>
      <c r="K149" s="208" t="s">
        <v>363</v>
      </c>
      <c r="L149" s="208"/>
      <c r="M149" s="221" t="n">
        <v>0</v>
      </c>
      <c r="N149" s="221" t="n">
        <v>0</v>
      </c>
      <c r="O149" s="221" t="n">
        <v>0</v>
      </c>
      <c r="P149" s="221" t="n">
        <v>0</v>
      </c>
      <c r="Q149" s="221" t="n">
        <v>0</v>
      </c>
      <c r="R149" s="221" t="n">
        <v>0</v>
      </c>
      <c r="S149" s="221"/>
    </row>
    <row r="150" customFormat="false" ht="11.25" hidden="false" customHeight="false" outlineLevel="0" collapsed="false">
      <c r="M150" s="229"/>
      <c r="N150" s="229"/>
      <c r="O150" s="229"/>
      <c r="P150" s="229"/>
      <c r="Q150" s="229"/>
      <c r="R150" s="229"/>
      <c r="S150" s="229"/>
    </row>
    <row r="151" customFormat="false" ht="11.25" hidden="false" customHeight="false" outlineLevel="0" collapsed="false">
      <c r="A151" s="223" t="s">
        <v>28</v>
      </c>
      <c r="B151" s="172"/>
      <c r="C151" s="172"/>
      <c r="D151" s="172"/>
      <c r="E151" s="172"/>
      <c r="F151" s="172"/>
      <c r="G151" s="172"/>
      <c r="H151" s="172"/>
      <c r="I151" s="172"/>
      <c r="J151" s="223" t="s">
        <v>28</v>
      </c>
      <c r="K151" s="172"/>
      <c r="L151" s="224"/>
      <c r="M151" s="172"/>
      <c r="N151" s="172"/>
      <c r="O151" s="172"/>
      <c r="P151" s="172"/>
      <c r="Q151" s="172"/>
      <c r="R151" s="172"/>
      <c r="S151" s="172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0</v>
      </c>
      <c r="E12" s="21" t="n">
        <v>-4.8895578507869</v>
      </c>
      <c r="F12" s="25" t="n">
        <v>-100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0</v>
      </c>
      <c r="E13" s="21" t="n">
        <v>5.10081562652277</v>
      </c>
      <c r="F13" s="25" t="n">
        <v>-100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0</v>
      </c>
      <c r="E14" s="21" t="n">
        <v>-2.88389923557723</v>
      </c>
      <c r="F14" s="25" t="n">
        <v>-100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6" t="n">
        <v>0</v>
      </c>
      <c r="E15" s="23" t="n">
        <v>-2.3104110371473</v>
      </c>
      <c r="F15" s="25" t="n">
        <v>-100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6" t="n">
        <v>0</v>
      </c>
      <c r="E16" s="23" t="n">
        <v>-4.02261455991096</v>
      </c>
      <c r="F16" s="25" t="n">
        <v>-100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6" t="n">
        <v>0</v>
      </c>
      <c r="E17" s="23" t="n">
        <v>-0.534685163570643</v>
      </c>
      <c r="F17" s="25" t="n">
        <v>-100</v>
      </c>
      <c r="G17" s="22"/>
    </row>
    <row r="18" customFormat="false" ht="13.5" hidden="false" customHeight="false" outlineLevel="0" collapsed="false">
      <c r="A18" s="18" t="s">
        <v>25</v>
      </c>
      <c r="B18" s="27" t="n">
        <v>1580041</v>
      </c>
      <c r="C18" s="27" t="n">
        <v>1464791</v>
      </c>
      <c r="D18" s="28" t="n">
        <v>0</v>
      </c>
      <c r="E18" s="29" t="n">
        <v>-7.29411451981309</v>
      </c>
      <c r="F18" s="25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8301933</v>
      </c>
      <c r="E19" s="33" t="n">
        <v>-1.61048268223759</v>
      </c>
      <c r="F19" s="34" t="n">
        <v>-77.0947239856098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10903146</v>
      </c>
      <c r="C21" s="31" t="n">
        <v>10771645</v>
      </c>
      <c r="D21" s="31" t="n">
        <v>8301933</v>
      </c>
      <c r="E21" s="33" t="n">
        <v>-1.2060830883123</v>
      </c>
      <c r="F21" s="33" t="n">
        <v>-22.9279000561196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7" t="s">
        <v>47</v>
      </c>
      <c r="B51" s="57"/>
      <c r="C51" s="57"/>
      <c r="D51" s="57"/>
      <c r="E51" s="57"/>
      <c r="F51" s="57"/>
      <c r="G51" s="57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8" width="12.14"/>
    <col collapsed="false" customWidth="true" hidden="false" outlineLevel="0" max="4" min="4" style="58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B3" s="60" t="s">
        <v>49</v>
      </c>
      <c r="C3" s="60"/>
      <c r="D3" s="60"/>
      <c r="E3" s="60"/>
      <c r="F3" s="60"/>
      <c r="G3" s="60"/>
      <c r="H3" s="60"/>
    </row>
    <row r="4" customFormat="false" ht="13.5" hidden="false" customHeight="false" outlineLevel="0" collapsed="false">
      <c r="B4" s="61"/>
      <c r="C4" s="62"/>
      <c r="D4" s="62"/>
      <c r="E4" s="61"/>
      <c r="F4" s="61"/>
      <c r="G4" s="61"/>
      <c r="H4" s="61"/>
    </row>
    <row r="5" customFormat="false" ht="13.5" hidden="false" customHeight="false" outlineLevel="0" collapsed="false">
      <c r="B5" s="63" t="s">
        <v>50</v>
      </c>
      <c r="C5" s="64" t="s">
        <v>11</v>
      </c>
      <c r="D5" s="65" t="s">
        <v>51</v>
      </c>
      <c r="E5" s="66" t="n">
        <v>2015</v>
      </c>
      <c r="F5" s="67" t="s">
        <v>51</v>
      </c>
      <c r="G5" s="66" t="n">
        <v>2014</v>
      </c>
      <c r="H5" s="67" t="s">
        <v>51</v>
      </c>
    </row>
    <row r="6" customFormat="false" ht="12.75" hidden="false" customHeight="false" outlineLevel="0" collapsed="false">
      <c r="B6" s="68" t="s">
        <v>52</v>
      </c>
      <c r="C6" s="69" t="n">
        <v>427219</v>
      </c>
      <c r="D6" s="70" t="n">
        <v>17.1890685283038</v>
      </c>
      <c r="E6" s="71" t="n">
        <v>623685</v>
      </c>
      <c r="F6" s="51" t="n">
        <v>16.3948237691494</v>
      </c>
      <c r="G6" s="71" t="n">
        <v>493436</v>
      </c>
      <c r="H6" s="51" t="n">
        <v>12.6518936969757</v>
      </c>
      <c r="J6" s="72"/>
      <c r="K6" s="72"/>
    </row>
    <row r="7" customFormat="false" ht="12.75" hidden="false" customHeight="false" outlineLevel="0" collapsed="false">
      <c r="B7" s="68" t="s">
        <v>53</v>
      </c>
      <c r="C7" s="69" t="n">
        <v>229086</v>
      </c>
      <c r="D7" s="70" t="n">
        <v>9.21722805604385</v>
      </c>
      <c r="E7" s="71" t="n">
        <v>192679</v>
      </c>
      <c r="F7" s="51" t="n">
        <v>5.06495786978354</v>
      </c>
      <c r="G7" s="71" t="n">
        <v>180542</v>
      </c>
      <c r="H7" s="51" t="n">
        <v>4.62916810252876</v>
      </c>
      <c r="J7" s="72"/>
      <c r="K7" s="72"/>
    </row>
    <row r="8" customFormat="false" ht="12.75" hidden="false" customHeight="false" outlineLevel="0" collapsed="false">
      <c r="B8" s="68" t="s">
        <v>54</v>
      </c>
      <c r="C8" s="69" t="n">
        <v>219277</v>
      </c>
      <c r="D8" s="70" t="n">
        <v>8.82256496008105</v>
      </c>
      <c r="E8" s="71" t="n">
        <v>310840</v>
      </c>
      <c r="F8" s="51" t="n">
        <v>8.17105914107668</v>
      </c>
      <c r="G8" s="71" t="n">
        <v>326637</v>
      </c>
      <c r="H8" s="51" t="n">
        <v>8.37510153596219</v>
      </c>
      <c r="J8" s="72"/>
      <c r="K8" s="72"/>
    </row>
    <row r="9" customFormat="false" ht="13.5" hidden="false" customHeight="false" outlineLevel="0" collapsed="false">
      <c r="B9" s="68" t="s">
        <v>55</v>
      </c>
      <c r="C9" s="69" t="n">
        <v>1609829</v>
      </c>
      <c r="D9" s="70" t="n">
        <v>64.7711384555713</v>
      </c>
      <c r="E9" s="71" t="n">
        <v>2676954</v>
      </c>
      <c r="F9" s="51" t="n">
        <v>70.3691592199903</v>
      </c>
      <c r="G9" s="71" t="n">
        <v>2899481</v>
      </c>
      <c r="H9" s="51" t="n">
        <v>74.3438366645334</v>
      </c>
      <c r="J9" s="72"/>
      <c r="K9" s="72"/>
    </row>
    <row r="10" customFormat="false" ht="13.5" hidden="false" customHeight="false" outlineLevel="0" collapsed="false">
      <c r="B10" s="73" t="s">
        <v>56</v>
      </c>
      <c r="C10" s="74" t="n">
        <v>2485411</v>
      </c>
      <c r="D10" s="75" t="n">
        <v>100</v>
      </c>
      <c r="E10" s="76" t="n">
        <v>3804158</v>
      </c>
      <c r="F10" s="77" t="n">
        <v>100</v>
      </c>
      <c r="G10" s="76" t="n">
        <v>3900096</v>
      </c>
      <c r="H10" s="77" t="n">
        <v>100</v>
      </c>
      <c r="J10" s="72"/>
      <c r="K10" s="72"/>
    </row>
    <row r="11" customFormat="false" ht="12.75" hidden="false" customHeight="false" outlineLevel="0" collapsed="false">
      <c r="B11" s="78" t="s">
        <v>28</v>
      </c>
      <c r="C11" s="0"/>
      <c r="D11" s="0"/>
    </row>
    <row r="12" customFormat="false" ht="12.75" hidden="false" customHeight="false" outlineLevel="0" collapsed="false">
      <c r="B12" s="79"/>
      <c r="C12" s="0"/>
      <c r="D12" s="0"/>
    </row>
    <row r="13" customFormat="false" ht="12.75" hidden="false" customHeight="true" outlineLevel="0" collapsed="false">
      <c r="B13" s="80" t="s">
        <v>57</v>
      </c>
      <c r="C13" s="80"/>
      <c r="D13" s="80"/>
      <c r="E13" s="80"/>
      <c r="F13" s="80"/>
      <c r="G13" s="80"/>
      <c r="H13" s="80"/>
    </row>
    <row r="14" customFormat="false" ht="12.75" hidden="false" customHeight="true" outlineLevel="0" collapsed="false">
      <c r="B14" s="80"/>
      <c r="C14" s="80"/>
      <c r="D14" s="80"/>
      <c r="E14" s="80"/>
      <c r="F14" s="80"/>
      <c r="G14" s="80"/>
      <c r="H14" s="80"/>
    </row>
    <row r="15" customFormat="false" ht="12.75" hidden="false" customHeight="true" outlineLevel="0" collapsed="false">
      <c r="B15" s="80"/>
      <c r="C15" s="80"/>
      <c r="D15" s="80"/>
      <c r="E15" s="80"/>
      <c r="F15" s="80"/>
      <c r="G15" s="80"/>
      <c r="H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</row>
    <row r="20" customFormat="false" ht="12.75" hidden="false" customHeight="false" outlineLevel="0" collapsed="false">
      <c r="B20" s="81"/>
      <c r="C20" s="81"/>
      <c r="D20" s="81"/>
      <c r="E20" s="81"/>
      <c r="F20" s="81"/>
      <c r="G20" s="81"/>
      <c r="H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9" t="s">
        <v>58</v>
      </c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B25" s="60" t="s">
        <v>49</v>
      </c>
      <c r="C25" s="60"/>
      <c r="D25" s="60"/>
      <c r="E25" s="60"/>
      <c r="F25" s="60"/>
      <c r="G25" s="60"/>
      <c r="H25" s="60"/>
    </row>
    <row r="26" customFormat="false" ht="13.5" hidden="false" customHeight="false" outlineLevel="0" collapsed="false">
      <c r="B26" s="61"/>
      <c r="C26" s="62"/>
      <c r="D26" s="62"/>
      <c r="E26" s="61"/>
      <c r="F26" s="61"/>
      <c r="G26" s="61"/>
      <c r="H26" s="61"/>
    </row>
    <row r="27" customFormat="false" ht="13.5" hidden="false" customHeight="false" outlineLevel="0" collapsed="false">
      <c r="B27" s="63" t="s">
        <v>50</v>
      </c>
      <c r="C27" s="64" t="s">
        <v>11</v>
      </c>
      <c r="D27" s="65" t="s">
        <v>51</v>
      </c>
      <c r="E27" s="66" t="n">
        <v>2015</v>
      </c>
      <c r="F27" s="67" t="s">
        <v>51</v>
      </c>
      <c r="G27" s="82" t="n">
        <v>2014</v>
      </c>
      <c r="H27" s="67" t="s">
        <v>51</v>
      </c>
    </row>
    <row r="28" customFormat="false" ht="12.75" hidden="false" customHeight="false" outlineLevel="0" collapsed="false">
      <c r="B28" s="68" t="s">
        <v>52</v>
      </c>
      <c r="C28" s="83" t="n">
        <v>1157235</v>
      </c>
      <c r="D28" s="84" t="n">
        <v>13.9393440057876</v>
      </c>
      <c r="E28" s="83" t="n">
        <v>1553114</v>
      </c>
      <c r="F28" s="84" t="n">
        <v>14.4185405293249</v>
      </c>
      <c r="G28" s="83" t="n">
        <v>1381068</v>
      </c>
      <c r="H28" s="84" t="n">
        <v>12.6666927141946</v>
      </c>
    </row>
    <row r="29" customFormat="false" ht="12.75" hidden="false" customHeight="false" outlineLevel="0" collapsed="false">
      <c r="B29" s="68" t="s">
        <v>53</v>
      </c>
      <c r="C29" s="83" t="n">
        <v>844038</v>
      </c>
      <c r="D29" s="84" t="n">
        <v>10.1667647763479</v>
      </c>
      <c r="E29" s="83" t="n">
        <v>665421</v>
      </c>
      <c r="F29" s="84" t="n">
        <v>6.17752441711549</v>
      </c>
      <c r="G29" s="83" t="n">
        <v>642549</v>
      </c>
      <c r="H29" s="84" t="n">
        <v>5.89324402333052</v>
      </c>
    </row>
    <row r="30" customFormat="false" ht="12.75" hidden="false" customHeight="true" outlineLevel="0" collapsed="false">
      <c r="B30" s="68" t="s">
        <v>59</v>
      </c>
      <c r="C30" s="83" t="n">
        <v>693641</v>
      </c>
      <c r="D30" s="84" t="n">
        <v>8.35517463222119</v>
      </c>
      <c r="E30" s="83" t="n">
        <v>656164</v>
      </c>
      <c r="F30" s="84" t="n">
        <v>6.09158582556332</v>
      </c>
      <c r="G30" s="83" t="n">
        <v>616792</v>
      </c>
      <c r="H30" s="84" t="n">
        <v>5.65700945396861</v>
      </c>
    </row>
    <row r="31" customFormat="false" ht="13.5" hidden="false" customHeight="false" outlineLevel="0" collapsed="false">
      <c r="B31" s="68" t="s">
        <v>55</v>
      </c>
      <c r="C31" s="83" t="n">
        <v>5607019</v>
      </c>
      <c r="D31" s="84" t="n">
        <v>67.5387165856434</v>
      </c>
      <c r="E31" s="83" t="n">
        <v>7896946</v>
      </c>
      <c r="F31" s="84" t="n">
        <v>73.3123492279963</v>
      </c>
      <c r="G31" s="83" t="n">
        <v>8262737</v>
      </c>
      <c r="H31" s="84" t="n">
        <v>75.7830538085063</v>
      </c>
    </row>
    <row r="32" customFormat="false" ht="13.5" hidden="false" customHeight="false" outlineLevel="0" collapsed="false">
      <c r="B32" s="73" t="s">
        <v>56</v>
      </c>
      <c r="C32" s="85" t="n">
        <v>8301933</v>
      </c>
      <c r="D32" s="86" t="n">
        <v>100</v>
      </c>
      <c r="E32" s="85" t="n">
        <v>10771645</v>
      </c>
      <c r="F32" s="86" t="n">
        <v>100</v>
      </c>
      <c r="G32" s="85" t="n">
        <v>10903146</v>
      </c>
      <c r="H32" s="86" t="n">
        <v>100</v>
      </c>
    </row>
    <row r="33" customFormat="false" ht="14.25" hidden="false" customHeight="false" outlineLevel="0" collapsed="false">
      <c r="B33" s="78" t="s">
        <v>28</v>
      </c>
      <c r="C33" s="0"/>
      <c r="D33" s="0"/>
      <c r="O33" s="87"/>
    </row>
    <row r="34" customFormat="false" ht="12.75" hidden="false" customHeight="false" outlineLevel="0" collapsed="false">
      <c r="B34" s="79"/>
      <c r="C34" s="0"/>
      <c r="D34" s="0"/>
    </row>
    <row r="35" customFormat="false" ht="12.75" hidden="false" customHeight="true" outlineLevel="0" collapsed="false">
      <c r="B35" s="80" t="s">
        <v>60</v>
      </c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7" t="s">
        <v>47</v>
      </c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57" activeCellId="0" sqref="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0.13"/>
    <col collapsed="false" customWidth="true" hidden="false" outlineLevel="0" max="2" min="2" style="88" width="11.56"/>
    <col collapsed="false" customWidth="true" hidden="false" outlineLevel="0" max="5" min="3" style="88" width="12.56"/>
    <col collapsed="false" customWidth="true" hidden="false" outlineLevel="0" max="6" min="6" style="88" width="10.56"/>
    <col collapsed="false" customWidth="true" hidden="false" outlineLevel="0" max="9" min="7" style="88" width="12.56"/>
    <col collapsed="false" customWidth="true" hidden="false" outlineLevel="0" max="10" min="10" style="88" width="10.85"/>
    <col collapsed="false" customWidth="true" hidden="false" outlineLevel="0" max="13" min="11" style="88" width="11.28"/>
    <col collapsed="false" customWidth="true" hidden="false" outlineLevel="0" max="14" min="14" style="88" width="10.41"/>
    <col collapsed="false" customWidth="false" hidden="false" outlineLevel="0" max="257" min="15" style="88" width="9.14"/>
  </cols>
  <sheetData>
    <row r="3" customFormat="false" ht="21.95" hidden="false" customHeight="true" outlineLevel="0" collapsed="false">
      <c r="B3" s="89" t="s">
        <v>6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/>
    </row>
    <row r="4" s="87" customFormat="true" ht="22.5" hidden="false" customHeight="true" outlineLevel="0" collapsed="false">
      <c r="B4" s="91"/>
      <c r="C4" s="92" t="s">
        <v>62</v>
      </c>
      <c r="D4" s="92"/>
      <c r="E4" s="92"/>
      <c r="F4" s="93" t="s">
        <v>63</v>
      </c>
      <c r="G4" s="92" t="s">
        <v>64</v>
      </c>
      <c r="H4" s="92"/>
      <c r="I4" s="92"/>
      <c r="J4" s="93" t="s">
        <v>63</v>
      </c>
      <c r="K4" s="92" t="s">
        <v>65</v>
      </c>
      <c r="L4" s="92"/>
      <c r="M4" s="92"/>
      <c r="N4" s="93" t="s">
        <v>63</v>
      </c>
      <c r="O4" s="94"/>
    </row>
    <row r="5" s="87" customFormat="true" ht="22.5" hidden="false" customHeight="true" outlineLevel="0" collapsed="false">
      <c r="B5" s="95"/>
      <c r="C5" s="96" t="n">
        <v>2014</v>
      </c>
      <c r="D5" s="96" t="n">
        <v>2015</v>
      </c>
      <c r="E5" s="96" t="s">
        <v>11</v>
      </c>
      <c r="F5" s="93"/>
      <c r="G5" s="96" t="n">
        <v>2014</v>
      </c>
      <c r="H5" s="96" t="n">
        <v>2015</v>
      </c>
      <c r="I5" s="96" t="s">
        <v>11</v>
      </c>
      <c r="J5" s="93"/>
      <c r="K5" s="96" t="n">
        <v>2014</v>
      </c>
      <c r="L5" s="96" t="n">
        <v>2015</v>
      </c>
      <c r="M5" s="96" t="s">
        <v>11</v>
      </c>
      <c r="N5" s="93"/>
    </row>
    <row r="6" s="87" customFormat="true" ht="20.1" hidden="false" customHeight="true" outlineLevel="0" collapsed="false">
      <c r="B6" s="97" t="s">
        <v>66</v>
      </c>
      <c r="C6" s="98" t="n">
        <v>3688745</v>
      </c>
      <c r="D6" s="98" t="n">
        <v>3746740</v>
      </c>
      <c r="E6" s="98" t="n">
        <v>2677163</v>
      </c>
      <c r="F6" s="99" t="n">
        <v>-28.5468700790554</v>
      </c>
      <c r="G6" s="98" t="n">
        <v>2958747</v>
      </c>
      <c r="H6" s="98" t="n">
        <v>2912272</v>
      </c>
      <c r="I6" s="98" t="n">
        <v>1777755</v>
      </c>
      <c r="J6" s="99" t="n">
        <v>-38.9564230264206</v>
      </c>
      <c r="K6" s="98" t="n">
        <v>729998</v>
      </c>
      <c r="L6" s="98" t="n">
        <v>834468</v>
      </c>
      <c r="M6" s="98" t="n">
        <v>899408</v>
      </c>
      <c r="N6" s="99" t="n">
        <v>7.78220375137213</v>
      </c>
      <c r="O6" s="94"/>
    </row>
    <row r="7" s="87" customFormat="true" ht="20.1" hidden="false" customHeight="true" outlineLevel="0" collapsed="false">
      <c r="B7" s="97" t="s">
        <v>67</v>
      </c>
      <c r="C7" s="98" t="n">
        <v>1030836</v>
      </c>
      <c r="D7" s="98" t="n">
        <v>1013443</v>
      </c>
      <c r="E7" s="98" t="n">
        <v>937048</v>
      </c>
      <c r="F7" s="99" t="n">
        <v>-7.53816445522836</v>
      </c>
      <c r="G7" s="98" t="n">
        <v>672849</v>
      </c>
      <c r="H7" s="98" t="n">
        <v>632823</v>
      </c>
      <c r="I7" s="98" t="n">
        <v>587664</v>
      </c>
      <c r="J7" s="99" t="n">
        <v>-7.13611863032791</v>
      </c>
      <c r="K7" s="98" t="n">
        <v>357987</v>
      </c>
      <c r="L7" s="98" t="n">
        <v>380620</v>
      </c>
      <c r="M7" s="98" t="n">
        <v>349384</v>
      </c>
      <c r="N7" s="99" t="n">
        <v>-8.20661026745836</v>
      </c>
    </row>
    <row r="8" s="87" customFormat="true" ht="20.1" hidden="false" customHeight="true" outlineLevel="0" collapsed="false">
      <c r="B8" s="97" t="s">
        <v>68</v>
      </c>
      <c r="C8" s="98" t="n">
        <v>3158</v>
      </c>
      <c r="D8" s="98" t="n">
        <v>2725</v>
      </c>
      <c r="E8" s="98" t="n">
        <v>1186</v>
      </c>
      <c r="F8" s="99" t="n">
        <v>-56.4770642201835</v>
      </c>
      <c r="G8" s="98" t="n">
        <v>2548</v>
      </c>
      <c r="H8" s="98" t="n">
        <v>2075</v>
      </c>
      <c r="I8" s="98" t="n">
        <v>609</v>
      </c>
      <c r="J8" s="99" t="n">
        <v>-70.6506024096386</v>
      </c>
      <c r="K8" s="98" t="n">
        <v>610</v>
      </c>
      <c r="L8" s="98" t="n">
        <v>650</v>
      </c>
      <c r="M8" s="98" t="n">
        <v>577</v>
      </c>
      <c r="N8" s="99" t="n">
        <v>-11.2307692307692</v>
      </c>
    </row>
    <row r="9" s="87" customFormat="true" ht="20.1" hidden="false" customHeight="true" outlineLevel="0" collapsed="false">
      <c r="A9" s="100"/>
      <c r="B9" s="101" t="s">
        <v>69</v>
      </c>
      <c r="C9" s="98" t="n">
        <v>306825</v>
      </c>
      <c r="D9" s="98" t="n">
        <v>307037</v>
      </c>
      <c r="E9" s="98" t="n">
        <v>166037</v>
      </c>
      <c r="F9" s="99" t="n">
        <v>-45.922804092015</v>
      </c>
      <c r="G9" s="98" t="n">
        <v>265952</v>
      </c>
      <c r="H9" s="98" t="n">
        <v>256988</v>
      </c>
      <c r="I9" s="98" t="n">
        <v>119383</v>
      </c>
      <c r="J9" s="99" t="n">
        <v>-53.5453017261506</v>
      </c>
      <c r="K9" s="98" t="n">
        <v>40873</v>
      </c>
      <c r="L9" s="98" t="n">
        <v>50049</v>
      </c>
      <c r="M9" s="98" t="n">
        <v>46654</v>
      </c>
      <c r="N9" s="99" t="n">
        <v>-6.78335231473156</v>
      </c>
    </row>
    <row r="10" s="87" customFormat="true" ht="20.1" hidden="false" customHeight="true" outlineLevel="0" collapsed="false">
      <c r="B10" s="97" t="s">
        <v>62</v>
      </c>
      <c r="C10" s="98" t="n">
        <v>5029564</v>
      </c>
      <c r="D10" s="98" t="n">
        <v>5069945</v>
      </c>
      <c r="E10" s="98" t="n">
        <v>3781434</v>
      </c>
      <c r="F10" s="99" t="n">
        <v>-25.4146938477636</v>
      </c>
      <c r="G10" s="98" t="n">
        <v>3900096</v>
      </c>
      <c r="H10" s="98" t="n">
        <v>3804158</v>
      </c>
      <c r="I10" s="98" t="n">
        <v>2485411</v>
      </c>
      <c r="J10" s="99" t="n">
        <v>-34.6659365883331</v>
      </c>
      <c r="K10" s="98" t="n">
        <v>1129468</v>
      </c>
      <c r="L10" s="98" t="n">
        <v>1265787</v>
      </c>
      <c r="M10" s="102" t="n">
        <v>1296023</v>
      </c>
      <c r="N10" s="103" t="n">
        <v>2.38871152887492</v>
      </c>
    </row>
    <row r="11" s="87" customFormat="true" ht="20.1" hidden="false" customHeight="true" outlineLevel="0" collapsed="false">
      <c r="B11" s="97" t="s">
        <v>70</v>
      </c>
      <c r="C11" s="98" t="n">
        <v>202729</v>
      </c>
      <c r="D11" s="98" t="n">
        <v>188855</v>
      </c>
      <c r="E11" s="98" t="n">
        <v>96034</v>
      </c>
      <c r="F11" s="98"/>
      <c r="G11" s="98" t="n">
        <v>202128</v>
      </c>
      <c r="H11" s="98" t="n">
        <v>188486</v>
      </c>
      <c r="I11" s="98" t="n">
        <v>95724</v>
      </c>
      <c r="J11" s="98"/>
      <c r="K11" s="98" t="n">
        <v>601</v>
      </c>
      <c r="L11" s="98" t="n">
        <v>369</v>
      </c>
      <c r="M11" s="98" t="n">
        <v>310</v>
      </c>
      <c r="N11" s="98"/>
    </row>
    <row r="12" customFormat="false" ht="12" hidden="false" customHeight="true" outlineLevel="0" collapsed="false">
      <c r="N12" s="90"/>
    </row>
    <row r="16" customFormat="false" ht="21.95" hidden="false" customHeight="true" outlineLevel="0" collapsed="false">
      <c r="B16" s="104" t="s">
        <v>71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s="87" customFormat="true" ht="22.5" hidden="false" customHeight="true" outlineLevel="0" collapsed="false">
      <c r="B17" s="91"/>
      <c r="C17" s="92" t="s">
        <v>62</v>
      </c>
      <c r="D17" s="92"/>
      <c r="E17" s="92"/>
      <c r="F17" s="93" t="s">
        <v>63</v>
      </c>
      <c r="G17" s="92" t="s">
        <v>64</v>
      </c>
      <c r="H17" s="92"/>
      <c r="I17" s="92"/>
      <c r="J17" s="93" t="s">
        <v>63</v>
      </c>
      <c r="K17" s="92" t="s">
        <v>65</v>
      </c>
      <c r="L17" s="92"/>
      <c r="M17" s="92"/>
      <c r="N17" s="93" t="s">
        <v>63</v>
      </c>
    </row>
    <row r="18" s="87" customFormat="true" ht="22.5" hidden="false" customHeight="true" outlineLevel="0" collapsed="false">
      <c r="B18" s="95"/>
      <c r="C18" s="96" t="n">
        <v>2014</v>
      </c>
      <c r="D18" s="96" t="n">
        <v>2015</v>
      </c>
      <c r="E18" s="96" t="s">
        <v>11</v>
      </c>
      <c r="F18" s="93"/>
      <c r="G18" s="96" t="n">
        <v>2014</v>
      </c>
      <c r="H18" s="96" t="n">
        <v>2015</v>
      </c>
      <c r="I18" s="96" t="s">
        <v>11</v>
      </c>
      <c r="J18" s="93"/>
      <c r="K18" s="96" t="n">
        <v>2014</v>
      </c>
      <c r="L18" s="96" t="n">
        <v>2015</v>
      </c>
      <c r="M18" s="96" t="s">
        <v>11</v>
      </c>
      <c r="N18" s="93"/>
    </row>
    <row r="19" s="87" customFormat="true" ht="20.1" hidden="false" customHeight="true" outlineLevel="0" collapsed="false">
      <c r="B19" s="97" t="s">
        <v>66</v>
      </c>
      <c r="C19" s="98" t="n">
        <v>3336957</v>
      </c>
      <c r="D19" s="98" t="n">
        <v>3285930</v>
      </c>
      <c r="E19" s="98" t="n">
        <v>2479907</v>
      </c>
      <c r="F19" s="99" t="n">
        <v>-24.529524366009</v>
      </c>
      <c r="G19" s="98" t="n">
        <v>2681386</v>
      </c>
      <c r="H19" s="98" t="n">
        <v>2553835</v>
      </c>
      <c r="I19" s="98" t="n">
        <v>1658287</v>
      </c>
      <c r="J19" s="99" t="n">
        <v>-35.0667917073734</v>
      </c>
      <c r="K19" s="98" t="n">
        <v>655571</v>
      </c>
      <c r="L19" s="98" t="n">
        <v>732095</v>
      </c>
      <c r="M19" s="98" t="n">
        <v>821620</v>
      </c>
      <c r="N19" s="99" t="n">
        <v>12.2286042112021</v>
      </c>
    </row>
    <row r="20" s="87" customFormat="true" ht="20.1" hidden="false" customHeight="true" outlineLevel="0" collapsed="false">
      <c r="B20" s="97" t="s">
        <v>67</v>
      </c>
      <c r="C20" s="98" t="n">
        <v>978181</v>
      </c>
      <c r="D20" s="98" t="n">
        <v>969490</v>
      </c>
      <c r="E20" s="98" t="n">
        <v>901123</v>
      </c>
      <c r="F20" s="99" t="n">
        <v>-7.05185200466225</v>
      </c>
      <c r="G20" s="98" t="n">
        <v>625654</v>
      </c>
      <c r="H20" s="98" t="n">
        <v>594846</v>
      </c>
      <c r="I20" s="98" t="n">
        <v>563118</v>
      </c>
      <c r="J20" s="99" t="n">
        <v>-5.3338174922585</v>
      </c>
      <c r="K20" s="98" t="n">
        <v>352527</v>
      </c>
      <c r="L20" s="98" t="n">
        <v>374644</v>
      </c>
      <c r="M20" s="98" t="n">
        <v>338005</v>
      </c>
      <c r="N20" s="99" t="n">
        <v>-9.77968418018172</v>
      </c>
    </row>
    <row r="21" s="87" customFormat="true" ht="20.1" hidden="false" customHeight="true" outlineLevel="0" collapsed="false">
      <c r="A21" s="87" t="e">
        <f aca="false"/>
        <v>#REF!</v>
      </c>
      <c r="B21" s="97" t="s">
        <v>68</v>
      </c>
      <c r="C21" s="98" t="n">
        <v>2141</v>
      </c>
      <c r="D21" s="98" t="n">
        <v>1857</v>
      </c>
      <c r="E21" s="98" t="n">
        <v>476</v>
      </c>
      <c r="F21" s="99" t="n">
        <v>-74.3672590199246</v>
      </c>
      <c r="G21" s="98" t="n">
        <v>2006</v>
      </c>
      <c r="H21" s="98" t="n">
        <v>1671</v>
      </c>
      <c r="I21" s="98" t="n">
        <v>408</v>
      </c>
      <c r="J21" s="99" t="n">
        <v>-75.5834829443447</v>
      </c>
      <c r="K21" s="98" t="n">
        <v>135</v>
      </c>
      <c r="L21" s="98" t="n">
        <v>186</v>
      </c>
      <c r="M21" s="98" t="n">
        <v>68</v>
      </c>
      <c r="N21" s="99" t="n">
        <v>-63.4408602150538</v>
      </c>
    </row>
    <row r="22" s="87" customFormat="true" ht="20.1" hidden="false" customHeight="true" outlineLevel="0" collapsed="false">
      <c r="A22" s="100"/>
      <c r="B22" s="101" t="s">
        <v>69</v>
      </c>
      <c r="C22" s="98" t="n">
        <v>310748</v>
      </c>
      <c r="D22" s="98" t="n">
        <v>305860</v>
      </c>
      <c r="E22" s="98" t="n">
        <v>166494</v>
      </c>
      <c r="F22" s="99" t="n">
        <v>-45.5652913097496</v>
      </c>
      <c r="G22" s="98" t="n">
        <v>268892</v>
      </c>
      <c r="H22" s="98" t="n">
        <v>256404</v>
      </c>
      <c r="I22" s="98" t="n">
        <v>121468</v>
      </c>
      <c r="J22" s="99" t="n">
        <v>-52.6263240823076</v>
      </c>
      <c r="K22" s="98" t="n">
        <v>41856</v>
      </c>
      <c r="L22" s="98" t="n">
        <v>49456</v>
      </c>
      <c r="M22" s="98" t="n">
        <v>45026</v>
      </c>
      <c r="N22" s="99" t="n">
        <v>-8.95745713361372</v>
      </c>
    </row>
    <row r="23" s="87" customFormat="true" ht="20.1" hidden="false" customHeight="true" outlineLevel="0" collapsed="false">
      <c r="B23" s="97" t="s">
        <v>62</v>
      </c>
      <c r="C23" s="98" t="n">
        <v>4628027</v>
      </c>
      <c r="D23" s="98" t="n">
        <v>4563137</v>
      </c>
      <c r="E23" s="98" t="n">
        <v>3548000</v>
      </c>
      <c r="F23" s="99" t="n">
        <v>-22.2464721089899</v>
      </c>
      <c r="G23" s="98" t="n">
        <v>3577938</v>
      </c>
      <c r="H23" s="98" t="n">
        <v>3406756</v>
      </c>
      <c r="I23" s="98" t="n">
        <v>2343281</v>
      </c>
      <c r="J23" s="99" t="n">
        <v>-31.2166471564151</v>
      </c>
      <c r="K23" s="98" t="n">
        <v>1050089</v>
      </c>
      <c r="L23" s="98" t="n">
        <v>1156381</v>
      </c>
      <c r="M23" s="102" t="n">
        <v>1204719</v>
      </c>
      <c r="N23" s="103" t="n">
        <v>4.18011018859701</v>
      </c>
    </row>
    <row r="24" s="87" customFormat="true" ht="20.1" hidden="false" customHeight="true" outlineLevel="0" collapsed="false">
      <c r="B24" s="97" t="s">
        <v>70</v>
      </c>
      <c r="C24" s="98" t="n">
        <v>202729</v>
      </c>
      <c r="D24" s="98" t="n">
        <v>188855</v>
      </c>
      <c r="E24" s="98" t="n">
        <v>96034</v>
      </c>
      <c r="F24" s="98"/>
      <c r="G24" s="98" t="n">
        <v>202128</v>
      </c>
      <c r="H24" s="98" t="n">
        <v>188486</v>
      </c>
      <c r="I24" s="98" t="n">
        <v>95724</v>
      </c>
      <c r="J24" s="98"/>
      <c r="K24" s="98" t="n">
        <v>601</v>
      </c>
      <c r="L24" s="98" t="n">
        <v>369</v>
      </c>
      <c r="M24" s="98" t="n">
        <v>310</v>
      </c>
      <c r="N24" s="9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5" t="s">
        <v>7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88" t="s">
        <v>73</v>
      </c>
    </row>
    <row r="29" customFormat="false" ht="12.7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5.7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2" customFormat="false" ht="14.25" hidden="false" customHeight="false" outlineLevel="0" collapsed="false">
      <c r="O32" s="87"/>
    </row>
    <row r="33" s="87" customFormat="true" ht="20.1" hidden="false" customHeight="true" outlineLevel="0" collapsed="false">
      <c r="B33" s="104" t="s">
        <v>74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88"/>
    </row>
    <row r="34" s="87" customFormat="true" ht="26.25" hidden="false" customHeight="true" outlineLevel="0" collapsed="false">
      <c r="B34" s="91"/>
      <c r="C34" s="92" t="s">
        <v>62</v>
      </c>
      <c r="D34" s="92"/>
      <c r="E34" s="92"/>
      <c r="F34" s="93" t="s">
        <v>63</v>
      </c>
      <c r="G34" s="92" t="s">
        <v>64</v>
      </c>
      <c r="H34" s="92"/>
      <c r="I34" s="92"/>
      <c r="J34" s="93" t="s">
        <v>63</v>
      </c>
      <c r="K34" s="92" t="s">
        <v>65</v>
      </c>
      <c r="L34" s="92"/>
      <c r="M34" s="92"/>
      <c r="N34" s="93" t="s">
        <v>63</v>
      </c>
      <c r="O34" s="88"/>
    </row>
    <row r="35" s="87" customFormat="true" ht="20.1" hidden="false" customHeight="true" outlineLevel="0" collapsed="false">
      <c r="B35" s="95"/>
      <c r="C35" s="96" t="n">
        <v>2014</v>
      </c>
      <c r="D35" s="96" t="n">
        <v>2015</v>
      </c>
      <c r="E35" s="96" t="s">
        <v>11</v>
      </c>
      <c r="F35" s="93"/>
      <c r="G35" s="96" t="n">
        <v>2014</v>
      </c>
      <c r="H35" s="96" t="n">
        <v>2015</v>
      </c>
      <c r="I35" s="96" t="s">
        <v>11</v>
      </c>
      <c r="J35" s="93"/>
      <c r="K35" s="96" t="n">
        <v>2014</v>
      </c>
      <c r="L35" s="96" t="n">
        <v>2015</v>
      </c>
      <c r="M35" s="96" t="s">
        <v>11</v>
      </c>
      <c r="N35" s="93"/>
      <c r="O35" s="88"/>
    </row>
    <row r="36" s="87" customFormat="true" ht="20.1" hidden="false" customHeight="true" outlineLevel="0" collapsed="false">
      <c r="A36" s="94"/>
      <c r="B36" s="97" t="s">
        <v>66</v>
      </c>
      <c r="C36" s="98" t="n">
        <v>10893379</v>
      </c>
      <c r="D36" s="98" t="n">
        <v>11292896</v>
      </c>
      <c r="E36" s="98" t="n">
        <v>9496887</v>
      </c>
      <c r="F36" s="99" t="n">
        <v>-15.903883290876</v>
      </c>
      <c r="G36" s="98" t="n">
        <v>7756613</v>
      </c>
      <c r="H36" s="98" t="n">
        <v>7783272</v>
      </c>
      <c r="I36" s="98" t="n">
        <v>5704568</v>
      </c>
      <c r="J36" s="99" t="n">
        <v>-26.7073282290533</v>
      </c>
      <c r="K36" s="98" t="n">
        <v>3136766</v>
      </c>
      <c r="L36" s="98" t="n">
        <v>3509624</v>
      </c>
      <c r="M36" s="98" t="n">
        <v>3792319</v>
      </c>
      <c r="N36" s="99" t="n">
        <v>8.05485145987148</v>
      </c>
      <c r="O36" s="88"/>
    </row>
    <row r="37" s="87" customFormat="true" ht="20.1" hidden="false" customHeight="true" outlineLevel="0" collapsed="false">
      <c r="A37" s="94"/>
      <c r="B37" s="97" t="s">
        <v>67</v>
      </c>
      <c r="C37" s="98" t="n">
        <v>4175189</v>
      </c>
      <c r="D37" s="98" t="n">
        <v>4140879</v>
      </c>
      <c r="E37" s="98" t="n">
        <v>3727201</v>
      </c>
      <c r="F37" s="99" t="n">
        <v>-9.99010113553185</v>
      </c>
      <c r="G37" s="98" t="n">
        <v>2659838</v>
      </c>
      <c r="H37" s="98" t="n">
        <v>2493392</v>
      </c>
      <c r="I37" s="98" t="n">
        <v>2331701</v>
      </c>
      <c r="J37" s="99" t="n">
        <v>-6.48478057200793</v>
      </c>
      <c r="K37" s="98" t="n">
        <v>1515351</v>
      </c>
      <c r="L37" s="98" t="n">
        <v>1647487</v>
      </c>
      <c r="M37" s="98" t="n">
        <v>1395500</v>
      </c>
      <c r="N37" s="99" t="n">
        <v>-15.2952344995742</v>
      </c>
    </row>
    <row r="38" s="87" customFormat="true" ht="20.1" hidden="false" customHeight="true" outlineLevel="0" collapsed="false">
      <c r="A38" s="94"/>
      <c r="B38" s="97" t="s">
        <v>68</v>
      </c>
      <c r="C38" s="98" t="n">
        <v>11922</v>
      </c>
      <c r="D38" s="98" t="n">
        <v>10454</v>
      </c>
      <c r="E38" s="98" t="n">
        <v>2835</v>
      </c>
      <c r="F38" s="99" t="n">
        <v>-72.8811938014157</v>
      </c>
      <c r="G38" s="98" t="n">
        <v>10729</v>
      </c>
      <c r="H38" s="98" t="n">
        <v>9536</v>
      </c>
      <c r="I38" s="98" t="n">
        <v>1985</v>
      </c>
      <c r="J38" s="99" t="n">
        <v>-79.184144295302</v>
      </c>
      <c r="K38" s="98" t="n">
        <v>1193</v>
      </c>
      <c r="L38" s="98" t="n">
        <v>918</v>
      </c>
      <c r="M38" s="98" t="n">
        <v>850</v>
      </c>
      <c r="N38" s="99" t="n">
        <v>-7.40740740740741</v>
      </c>
    </row>
    <row r="39" s="87" customFormat="true" ht="20.1" hidden="false" customHeight="true" outlineLevel="0" collapsed="false">
      <c r="A39" s="94"/>
      <c r="B39" s="101" t="s">
        <v>69</v>
      </c>
      <c r="C39" s="98" t="n">
        <v>611063</v>
      </c>
      <c r="D39" s="98" t="n">
        <v>640691</v>
      </c>
      <c r="E39" s="98" t="n">
        <v>417830</v>
      </c>
      <c r="F39" s="99" t="n">
        <v>-34.7844748872702</v>
      </c>
      <c r="G39" s="98" t="n">
        <v>475966</v>
      </c>
      <c r="H39" s="98" t="n">
        <v>485445</v>
      </c>
      <c r="I39" s="98" t="n">
        <v>263679</v>
      </c>
      <c r="J39" s="99" t="n">
        <v>-45.6830330933473</v>
      </c>
      <c r="K39" s="98" t="n">
        <v>135097</v>
      </c>
      <c r="L39" s="98" t="n">
        <v>155246</v>
      </c>
      <c r="M39" s="98" t="n">
        <v>154151</v>
      </c>
      <c r="N39" s="99" t="n">
        <v>-0.70533218247169</v>
      </c>
      <c r="O39" s="88"/>
    </row>
    <row r="40" s="87" customFormat="true" ht="20.1" hidden="false" customHeight="true" outlineLevel="0" collapsed="false">
      <c r="B40" s="97" t="s">
        <v>62</v>
      </c>
      <c r="C40" s="98" t="n">
        <v>15691553</v>
      </c>
      <c r="D40" s="98" t="n">
        <v>16084920</v>
      </c>
      <c r="E40" s="98" t="n">
        <v>13644753</v>
      </c>
      <c r="F40" s="99" t="n">
        <v>-15.1705261822875</v>
      </c>
      <c r="G40" s="98" t="n">
        <v>10903146</v>
      </c>
      <c r="H40" s="98" t="n">
        <v>10771645</v>
      </c>
      <c r="I40" s="98" t="n">
        <v>8301933</v>
      </c>
      <c r="J40" s="99" t="n">
        <v>-22.9279000561196</v>
      </c>
      <c r="K40" s="98" t="n">
        <v>4788407</v>
      </c>
      <c r="L40" s="98" t="n">
        <v>5313275</v>
      </c>
      <c r="M40" s="102" t="n">
        <v>5342820</v>
      </c>
      <c r="N40" s="103" t="n">
        <v>0.556060057121079</v>
      </c>
      <c r="O40" s="88"/>
    </row>
    <row r="41" customFormat="false" ht="15" hidden="false" customHeight="false" outlineLevel="0" collapsed="false">
      <c r="B41" s="97" t="s">
        <v>70</v>
      </c>
      <c r="C41" s="98" t="n">
        <v>350764</v>
      </c>
      <c r="D41" s="98" t="n">
        <v>355052</v>
      </c>
      <c r="E41" s="98" t="n">
        <v>172067</v>
      </c>
      <c r="F41" s="98"/>
      <c r="G41" s="98" t="n">
        <v>350053</v>
      </c>
      <c r="H41" s="98" t="n">
        <v>354586</v>
      </c>
      <c r="I41" s="98" t="n">
        <v>171595</v>
      </c>
      <c r="J41" s="98"/>
      <c r="K41" s="98" t="n">
        <v>711</v>
      </c>
      <c r="L41" s="98" t="n">
        <v>466</v>
      </c>
      <c r="M41" s="98" t="n">
        <v>472</v>
      </c>
      <c r="N41" s="98"/>
    </row>
    <row r="42" customFormat="false" ht="12.75" hidden="false" customHeight="false" outlineLevel="0" collapsed="false"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8"/>
    </row>
    <row r="44" customFormat="false" ht="14.25" hidden="false" customHeight="false" outlineLevel="0" collapsed="false">
      <c r="O44" s="87"/>
    </row>
    <row r="45" customFormat="false" ht="21.95" hidden="false" customHeight="true" outlineLevel="0" collapsed="false">
      <c r="O45" s="87"/>
    </row>
    <row r="46" s="87" customFormat="true" ht="20.1" hidden="false" customHeight="true" outlineLevel="0" collapsed="false">
      <c r="B46" s="104" t="s">
        <v>75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88"/>
    </row>
    <row r="47" s="87" customFormat="true" ht="26.25" hidden="false" customHeight="true" outlineLevel="0" collapsed="false">
      <c r="B47" s="91"/>
      <c r="C47" s="92" t="s">
        <v>62</v>
      </c>
      <c r="D47" s="92"/>
      <c r="E47" s="92"/>
      <c r="F47" s="93" t="s">
        <v>63</v>
      </c>
      <c r="G47" s="92" t="s">
        <v>64</v>
      </c>
      <c r="H47" s="92"/>
      <c r="I47" s="92"/>
      <c r="J47" s="93" t="s">
        <v>63</v>
      </c>
      <c r="K47" s="92" t="s">
        <v>65</v>
      </c>
      <c r="L47" s="92"/>
      <c r="M47" s="92"/>
      <c r="N47" s="93" t="s">
        <v>63</v>
      </c>
      <c r="O47" s="88"/>
    </row>
    <row r="48" s="87" customFormat="true" ht="20.1" hidden="false" customHeight="true" outlineLevel="0" collapsed="false">
      <c r="B48" s="95"/>
      <c r="C48" s="96" t="n">
        <v>2014</v>
      </c>
      <c r="D48" s="96" t="n">
        <v>2015</v>
      </c>
      <c r="E48" s="96" t="s">
        <v>11</v>
      </c>
      <c r="F48" s="93"/>
      <c r="G48" s="96" t="n">
        <v>2014</v>
      </c>
      <c r="H48" s="96" t="n">
        <v>2015</v>
      </c>
      <c r="I48" s="96" t="s">
        <v>11</v>
      </c>
      <c r="J48" s="93"/>
      <c r="K48" s="96" t="n">
        <v>2014</v>
      </c>
      <c r="L48" s="96" t="n">
        <v>2015</v>
      </c>
      <c r="M48" s="96" t="s">
        <v>11</v>
      </c>
      <c r="N48" s="93"/>
      <c r="O48" s="88"/>
    </row>
    <row r="49" s="87" customFormat="true" ht="20.1" hidden="false" customHeight="true" outlineLevel="0" collapsed="false">
      <c r="B49" s="97" t="s">
        <v>66</v>
      </c>
      <c r="C49" s="98" t="n">
        <v>10187846</v>
      </c>
      <c r="D49" s="98" t="n">
        <v>10602808</v>
      </c>
      <c r="E49" s="98" t="n">
        <v>9214702</v>
      </c>
      <c r="F49" s="99" t="n">
        <v>-13.0918715117731</v>
      </c>
      <c r="G49" s="98" t="n">
        <v>7121171</v>
      </c>
      <c r="H49" s="98" t="n">
        <v>7180222</v>
      </c>
      <c r="I49" s="98" t="n">
        <v>5491816</v>
      </c>
      <c r="J49" s="99" t="n">
        <v>-23.5146768442536</v>
      </c>
      <c r="K49" s="98" t="n">
        <v>3066675</v>
      </c>
      <c r="L49" s="98" t="n">
        <v>3422586</v>
      </c>
      <c r="M49" s="98" t="n">
        <v>3722886</v>
      </c>
      <c r="N49" s="99" t="n">
        <v>8.77406732803792</v>
      </c>
      <c r="O49" s="88"/>
    </row>
    <row r="50" s="87" customFormat="true" ht="20.1" hidden="false" customHeight="true" outlineLevel="0" collapsed="false">
      <c r="B50" s="97" t="s">
        <v>67</v>
      </c>
      <c r="C50" s="98" t="n">
        <v>4051647</v>
      </c>
      <c r="D50" s="98" t="n">
        <v>4112349</v>
      </c>
      <c r="E50" s="98" t="n">
        <v>3691789</v>
      </c>
      <c r="F50" s="99" t="n">
        <v>-10.2267584779405</v>
      </c>
      <c r="G50" s="98" t="n">
        <v>2534841</v>
      </c>
      <c r="H50" s="98" t="n">
        <v>2463921</v>
      </c>
      <c r="I50" s="98" t="n">
        <v>2306103</v>
      </c>
      <c r="J50" s="99" t="n">
        <v>-6.40515665883768</v>
      </c>
      <c r="K50" s="98" t="n">
        <v>1516806</v>
      </c>
      <c r="L50" s="98" t="n">
        <v>1648428</v>
      </c>
      <c r="M50" s="98" t="n">
        <v>1385686</v>
      </c>
      <c r="N50" s="99" t="n">
        <v>-15.9389430414917</v>
      </c>
      <c r="O50" s="88"/>
    </row>
    <row r="51" s="87" customFormat="true" ht="20.1" hidden="false" customHeight="true" outlineLevel="0" collapsed="false">
      <c r="A51" s="94"/>
      <c r="B51" s="97" t="s">
        <v>68</v>
      </c>
      <c r="C51" s="98" t="n">
        <v>9696</v>
      </c>
      <c r="D51" s="98" t="n">
        <v>7791</v>
      </c>
      <c r="E51" s="98" t="n">
        <v>2078</v>
      </c>
      <c r="F51" s="99" t="n">
        <v>-73.32819920421</v>
      </c>
      <c r="G51" s="98" t="n">
        <v>9185</v>
      </c>
      <c r="H51" s="98" t="n">
        <v>7392</v>
      </c>
      <c r="I51" s="98" t="n">
        <v>1914</v>
      </c>
      <c r="J51" s="99" t="n">
        <v>-74.1071428571429</v>
      </c>
      <c r="K51" s="98" t="n">
        <v>511</v>
      </c>
      <c r="L51" s="98" t="n">
        <v>399</v>
      </c>
      <c r="M51" s="98" t="n">
        <v>164</v>
      </c>
      <c r="N51" s="99" t="n">
        <v>-58.8972431077694</v>
      </c>
    </row>
    <row r="52" s="87" customFormat="true" ht="20.1" hidden="false" customHeight="true" outlineLevel="0" collapsed="false">
      <c r="B52" s="101" t="s">
        <v>69</v>
      </c>
      <c r="C52" s="98" t="n">
        <v>616255</v>
      </c>
      <c r="D52" s="98" t="n">
        <v>634705</v>
      </c>
      <c r="E52" s="98" t="n">
        <v>419118</v>
      </c>
      <c r="F52" s="99" t="n">
        <v>-33.9664883686122</v>
      </c>
      <c r="G52" s="98" t="n">
        <v>479150</v>
      </c>
      <c r="H52" s="98" t="n">
        <v>481977</v>
      </c>
      <c r="I52" s="98" t="n">
        <v>266355</v>
      </c>
      <c r="J52" s="99" t="n">
        <v>-44.7369895243964</v>
      </c>
      <c r="K52" s="98" t="n">
        <v>137105</v>
      </c>
      <c r="L52" s="98" t="n">
        <v>152728</v>
      </c>
      <c r="M52" s="98" t="n">
        <v>152763</v>
      </c>
      <c r="N52" s="99" t="n">
        <v>0.0229165575402022</v>
      </c>
    </row>
    <row r="53" s="87" customFormat="true" ht="20.1" hidden="false" customHeight="true" outlineLevel="0" collapsed="false">
      <c r="B53" s="97" t="s">
        <v>62</v>
      </c>
      <c r="C53" s="98" t="n">
        <v>14865444</v>
      </c>
      <c r="D53" s="98" t="n">
        <v>15357653</v>
      </c>
      <c r="E53" s="98" t="n">
        <v>13327687</v>
      </c>
      <c r="F53" s="99" t="n">
        <v>-13.2179441741521</v>
      </c>
      <c r="G53" s="98" t="n">
        <v>10144347</v>
      </c>
      <c r="H53" s="98" t="n">
        <v>10133512</v>
      </c>
      <c r="I53" s="98" t="n">
        <v>8066188</v>
      </c>
      <c r="J53" s="99" t="n">
        <v>-20.4008639847666</v>
      </c>
      <c r="K53" s="98" t="n">
        <v>4721097</v>
      </c>
      <c r="L53" s="98" t="n">
        <v>5224141</v>
      </c>
      <c r="M53" s="102" t="n">
        <v>5261499</v>
      </c>
      <c r="N53" s="103" t="n">
        <v>0.715103210269401</v>
      </c>
      <c r="O53" s="88"/>
    </row>
    <row r="54" customFormat="false" ht="15.6" hidden="false" customHeight="true" outlineLevel="0" collapsed="false">
      <c r="B54" s="97" t="s">
        <v>70</v>
      </c>
      <c r="C54" s="98" t="n">
        <v>350764</v>
      </c>
      <c r="D54" s="98" t="n">
        <v>355052</v>
      </c>
      <c r="E54" s="98" t="n">
        <v>172067</v>
      </c>
      <c r="F54" s="98"/>
      <c r="G54" s="98" t="n">
        <v>350053</v>
      </c>
      <c r="H54" s="98" t="n">
        <v>354586</v>
      </c>
      <c r="I54" s="98" t="n">
        <v>171595</v>
      </c>
      <c r="J54" s="98"/>
      <c r="K54" s="98" t="n">
        <v>711</v>
      </c>
      <c r="L54" s="98" t="n">
        <v>466</v>
      </c>
      <c r="M54" s="98" t="n">
        <v>472</v>
      </c>
      <c r="N54" s="98"/>
    </row>
    <row r="55" customFormat="false" ht="15.6" hidden="false" customHeight="true" outlineLevel="0" collapsed="false">
      <c r="B55" s="106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6" hidden="false" customHeight="true" outlineLevel="0" collapsed="false">
      <c r="B56" s="106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5.6" hidden="false" customHeight="true" outlineLevel="0" collapsed="false">
      <c r="B57" s="105" t="s">
        <v>76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.7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87"/>
    </row>
    <row r="59" customFormat="false" ht="12.7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87"/>
    </row>
    <row r="60" customFormat="false" ht="16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15" hidden="false" customHeight="false" outlineLevel="0" collapsed="false">
      <c r="C61" s="110"/>
      <c r="I61" s="87"/>
      <c r="J61" s="87"/>
      <c r="K61" s="87"/>
      <c r="L61" s="87"/>
      <c r="M61" s="87"/>
      <c r="N61" s="87"/>
    </row>
    <row r="62" customFormat="false" ht="15" hidden="false" customHeight="false" outlineLevel="0" collapsed="false">
      <c r="B62" s="110" t="s">
        <v>28</v>
      </c>
    </row>
    <row r="63" customFormat="false" ht="15" hidden="false" customHeight="false" outlineLevel="0" collapsed="false">
      <c r="B63" s="110" t="s">
        <v>7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4.2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16.5" hidden="false" customHeight="false" outlineLevel="0" collapsed="false">
      <c r="B76" s="111" t="s">
        <v>5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</row>
    <row r="77" customFormat="false" ht="15" hidden="false" customHeight="false" outlineLevel="0" collapsed="false">
      <c r="B77" s="113" t="s">
        <v>78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/>
    </row>
    <row r="78" customFormat="false" ht="14.25" hidden="false" customHeight="false" outlineLevel="0" collapsed="false">
      <c r="B78" s="115" t="s">
        <v>79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6"/>
    </row>
    <row r="81" customFormat="false" ht="14.2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4.2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8" customFormat="false" ht="14.2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14.2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5" customFormat="false" ht="14.2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4.2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2.75" hidden="false" customHeight="false" outlineLevel="0" collapsed="false">
      <c r="H97" s="117"/>
    </row>
    <row r="99" customFormat="false" ht="15" hidden="false" customHeight="false" outlineLevel="0" collapsed="false">
      <c r="B99" s="110"/>
    </row>
    <row r="100" customFormat="false" ht="15" hidden="false" customHeight="false" outlineLevel="0" collapsed="false">
      <c r="B100" s="110"/>
    </row>
    <row r="106" customFormat="false" ht="16.5" hidden="false" customHeight="false" outlineLevel="0" collapsed="false">
      <c r="K106" s="118"/>
      <c r="L106" s="118"/>
      <c r="M106" s="118"/>
      <c r="N106" s="118"/>
    </row>
    <row r="107" customFormat="false" ht="15" hidden="false" customHeight="false" outlineLevel="0" collapsed="false">
      <c r="K107" s="119"/>
      <c r="L107" s="119"/>
      <c r="M107" s="119"/>
      <c r="N107" s="119"/>
    </row>
    <row r="108" customFormat="false" ht="14.25" hidden="false" customHeight="false" outlineLevel="0" collapsed="false">
      <c r="K108" s="116"/>
      <c r="L108" s="116"/>
      <c r="M108" s="116"/>
      <c r="N108" s="11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4.41"/>
    <col collapsed="false" customWidth="false" hidden="false" outlineLevel="0" max="8" min="2" style="120" width="9.14"/>
    <col collapsed="false" customWidth="true" hidden="false" outlineLevel="0" max="9" min="9" style="120" width="9.99"/>
    <col collapsed="false" customWidth="false" hidden="false" outlineLevel="0" max="257" min="10" style="120" width="9.14"/>
  </cols>
  <sheetData>
    <row r="1" s="122" customFormat="true" ht="36" hidden="false" customHeight="true" outlineLevel="0" collapsed="false">
      <c r="A1" s="121" t="s">
        <v>80</v>
      </c>
      <c r="B1" s="121"/>
      <c r="C1" s="121"/>
      <c r="D1" s="121"/>
      <c r="E1" s="121"/>
      <c r="F1" s="121"/>
      <c r="G1" s="121"/>
      <c r="H1" s="121"/>
      <c r="I1" s="121"/>
    </row>
    <row r="2" customFormat="false" ht="7.5" hidden="false" customHeight="true" outlineLevel="0" collapsed="false">
      <c r="A2" s="123"/>
      <c r="B2" s="124"/>
      <c r="C2" s="124"/>
      <c r="D2" s="125"/>
      <c r="E2" s="124"/>
      <c r="F2" s="124"/>
      <c r="G2" s="124"/>
      <c r="H2" s="126"/>
      <c r="I2" s="126"/>
    </row>
    <row r="3" customFormat="false" ht="13.5" hidden="false" customHeight="false" outlineLevel="0" collapsed="false">
      <c r="A3" s="127"/>
      <c r="B3" s="128" t="s">
        <v>8</v>
      </c>
      <c r="C3" s="128"/>
      <c r="D3" s="128"/>
      <c r="E3" s="129" t="s">
        <v>81</v>
      </c>
      <c r="F3" s="129"/>
      <c r="G3" s="129"/>
      <c r="H3" s="128" t="s">
        <v>9</v>
      </c>
      <c r="I3" s="128"/>
    </row>
    <row r="4" customFormat="false" ht="13.5" hidden="false" customHeight="false" outlineLevel="0" collapsed="false">
      <c r="A4" s="130" t="s">
        <v>82</v>
      </c>
      <c r="B4" s="131" t="n">
        <v>2014</v>
      </c>
      <c r="C4" s="131" t="n">
        <v>2015</v>
      </c>
      <c r="D4" s="132" t="s">
        <v>11</v>
      </c>
      <c r="E4" s="131" t="n">
        <v>2014</v>
      </c>
      <c r="F4" s="131" t="n">
        <v>2015</v>
      </c>
      <c r="G4" s="132" t="s">
        <v>11</v>
      </c>
      <c r="H4" s="131" t="s">
        <v>12</v>
      </c>
      <c r="I4" s="131" t="s">
        <v>13</v>
      </c>
    </row>
    <row r="5" customFormat="false" ht="12.75" hidden="false" customHeight="false" outlineLevel="0" collapsed="false">
      <c r="A5" s="133" t="s">
        <v>52</v>
      </c>
      <c r="B5" s="134" t="n">
        <v>493436</v>
      </c>
      <c r="C5" s="134" t="n">
        <v>623685</v>
      </c>
      <c r="D5" s="135" t="n">
        <v>427219</v>
      </c>
      <c r="E5" s="136" t="n">
        <v>12.6518936969757</v>
      </c>
      <c r="F5" s="136" t="n">
        <v>16.3948237691494</v>
      </c>
      <c r="G5" s="137" t="n">
        <v>17.1890685283038</v>
      </c>
      <c r="H5" s="136" t="n">
        <v>26.3963310338119</v>
      </c>
      <c r="I5" s="136" t="n">
        <v>-31.5008377626526</v>
      </c>
      <c r="K5" s="138"/>
    </row>
    <row r="6" customFormat="false" ht="12.75" hidden="false" customHeight="false" outlineLevel="0" collapsed="false">
      <c r="A6" s="133" t="s">
        <v>83</v>
      </c>
      <c r="B6" s="134" t="n">
        <v>44150</v>
      </c>
      <c r="C6" s="134" t="n">
        <v>39010</v>
      </c>
      <c r="D6" s="135" t="n">
        <v>24365</v>
      </c>
      <c r="E6" s="136" t="n">
        <v>1.13202341685948</v>
      </c>
      <c r="F6" s="136" t="n">
        <v>1.02545688165423</v>
      </c>
      <c r="G6" s="137" t="n">
        <v>0.980320759826041</v>
      </c>
      <c r="H6" s="136" t="n">
        <v>-11.6421291053228</v>
      </c>
      <c r="I6" s="136" t="n">
        <v>-37.5416559856447</v>
      </c>
      <c r="K6" s="138"/>
    </row>
    <row r="7" customFormat="false" ht="12.75" hidden="false" customHeight="false" outlineLevel="0" collapsed="false">
      <c r="A7" s="133" t="s">
        <v>84</v>
      </c>
      <c r="B7" s="134" t="n">
        <v>62846</v>
      </c>
      <c r="C7" s="134" t="n">
        <v>57176</v>
      </c>
      <c r="D7" s="135" t="n">
        <v>35454</v>
      </c>
      <c r="E7" s="136" t="n">
        <v>1.61139623229787</v>
      </c>
      <c r="F7" s="136" t="n">
        <v>1.50298699475679</v>
      </c>
      <c r="G7" s="137" t="n">
        <v>1.42648439231982</v>
      </c>
      <c r="H7" s="136" t="n">
        <v>-9.02205390955669</v>
      </c>
      <c r="I7" s="136" t="n">
        <v>-37.9914649503288</v>
      </c>
      <c r="K7" s="138"/>
    </row>
    <row r="8" customFormat="false" ht="12.75" hidden="false" customHeight="false" outlineLevel="0" collapsed="false">
      <c r="A8" s="133" t="s">
        <v>85</v>
      </c>
      <c r="B8" s="134" t="n">
        <v>40992</v>
      </c>
      <c r="C8" s="134" t="n">
        <v>41305</v>
      </c>
      <c r="D8" s="135" t="n">
        <v>35747</v>
      </c>
      <c r="E8" s="136" t="n">
        <v>1.05105105105105</v>
      </c>
      <c r="F8" s="136" t="n">
        <v>1.08578560617093</v>
      </c>
      <c r="G8" s="137" t="n">
        <v>1.43827318701012</v>
      </c>
      <c r="H8" s="136" t="n">
        <v>0.763563622170182</v>
      </c>
      <c r="I8" s="136" t="n">
        <v>-13.4559980631885</v>
      </c>
      <c r="K8" s="138"/>
    </row>
    <row r="9" customFormat="false" ht="12.75" hidden="false" customHeight="false" outlineLevel="0" collapsed="false">
      <c r="A9" s="133" t="s">
        <v>86</v>
      </c>
      <c r="B9" s="134" t="n">
        <v>29195</v>
      </c>
      <c r="C9" s="134" t="n">
        <v>30960</v>
      </c>
      <c r="D9" s="135" t="n">
        <v>19165</v>
      </c>
      <c r="E9" s="136" t="n">
        <v>0.748571317218858</v>
      </c>
      <c r="F9" s="136" t="n">
        <v>0.813846322891951</v>
      </c>
      <c r="G9" s="137" t="n">
        <v>0.771099830168934</v>
      </c>
      <c r="H9" s="136" t="n">
        <v>6.04555574584688</v>
      </c>
      <c r="I9" s="136" t="n">
        <v>-38.0975452196382</v>
      </c>
      <c r="K9" s="138"/>
    </row>
    <row r="10" customFormat="false" ht="12.75" hidden="false" customHeight="false" outlineLevel="0" collapsed="false">
      <c r="A10" s="133" t="s">
        <v>87</v>
      </c>
      <c r="B10" s="134" t="n">
        <v>114090</v>
      </c>
      <c r="C10" s="134" t="n">
        <v>87234</v>
      </c>
      <c r="D10" s="135" t="n">
        <v>44955</v>
      </c>
      <c r="E10" s="136" t="n">
        <v>2.92531260768966</v>
      </c>
      <c r="F10" s="136" t="n">
        <v>2.29312242025699</v>
      </c>
      <c r="G10" s="137" t="n">
        <v>1.80875517167986</v>
      </c>
      <c r="H10" s="136" t="n">
        <v>-23.5393110702077</v>
      </c>
      <c r="I10" s="136" t="n">
        <v>-48.4661943737534</v>
      </c>
      <c r="K10" s="138"/>
    </row>
    <row r="11" customFormat="false" ht="12.75" hidden="false" customHeight="false" outlineLevel="0" collapsed="false">
      <c r="A11" s="133" t="s">
        <v>88</v>
      </c>
      <c r="B11" s="134" t="n">
        <v>165932</v>
      </c>
      <c r="C11" s="134" t="n">
        <v>179948</v>
      </c>
      <c r="D11" s="135" t="n">
        <v>99955</v>
      </c>
      <c r="E11" s="136" t="n">
        <v>4.25456193898817</v>
      </c>
      <c r="F11" s="136" t="n">
        <v>4.73029774262793</v>
      </c>
      <c r="G11" s="137" t="n">
        <v>4.02166885074541</v>
      </c>
      <c r="H11" s="136" t="n">
        <v>8.446833642697</v>
      </c>
      <c r="I11" s="136" t="n">
        <v>-44.4533976482095</v>
      </c>
      <c r="K11" s="138"/>
    </row>
    <row r="12" customFormat="false" ht="12.75" hidden="false" customHeight="false" outlineLevel="0" collapsed="false">
      <c r="A12" s="133" t="s">
        <v>54</v>
      </c>
      <c r="B12" s="134" t="n">
        <v>326637</v>
      </c>
      <c r="C12" s="134" t="n">
        <v>310840</v>
      </c>
      <c r="D12" s="135" t="n">
        <v>219277</v>
      </c>
      <c r="E12" s="136" t="n">
        <v>8.37510153596219</v>
      </c>
      <c r="F12" s="136" t="n">
        <v>8.17105914107668</v>
      </c>
      <c r="G12" s="137" t="n">
        <v>8.82256496008105</v>
      </c>
      <c r="H12" s="136" t="n">
        <v>-4.83625553749269</v>
      </c>
      <c r="I12" s="136" t="n">
        <v>-29.4566336378844</v>
      </c>
      <c r="K12" s="138"/>
    </row>
    <row r="13" customFormat="false" ht="12.75" hidden="false" customHeight="false" outlineLevel="0" collapsed="false">
      <c r="A13" s="133" t="s">
        <v>89</v>
      </c>
      <c r="B13" s="134" t="n">
        <v>12987</v>
      </c>
      <c r="C13" s="134" t="n">
        <v>12118</v>
      </c>
      <c r="D13" s="135" t="n">
        <v>6713</v>
      </c>
      <c r="E13" s="136" t="n">
        <v>0.332991803278689</v>
      </c>
      <c r="F13" s="136" t="n">
        <v>0.318546180258549</v>
      </c>
      <c r="G13" s="137" t="n">
        <v>0.270096173228492</v>
      </c>
      <c r="H13" s="136" t="n">
        <v>-6.69130669130669</v>
      </c>
      <c r="I13" s="136" t="n">
        <v>-44.6030698135006</v>
      </c>
      <c r="K13" s="138"/>
    </row>
    <row r="14" customFormat="false" ht="12.75" hidden="false" customHeight="false" outlineLevel="0" collapsed="false">
      <c r="A14" s="133" t="s">
        <v>90</v>
      </c>
      <c r="B14" s="134" t="n">
        <v>18851</v>
      </c>
      <c r="C14" s="134" t="n">
        <v>21134</v>
      </c>
      <c r="D14" s="135" t="n">
        <v>9481</v>
      </c>
      <c r="E14" s="136" t="n">
        <v>0.483347076584782</v>
      </c>
      <c r="F14" s="136" t="n">
        <v>0.555550006072303</v>
      </c>
      <c r="G14" s="137" t="n">
        <v>0.381466083476737</v>
      </c>
      <c r="H14" s="136" t="n">
        <v>12.1107633547292</v>
      </c>
      <c r="I14" s="136" t="n">
        <v>-55.138639159648</v>
      </c>
      <c r="K14" s="138"/>
    </row>
    <row r="15" customFormat="false" ht="12.75" hidden="false" customHeight="false" outlineLevel="0" collapsed="false">
      <c r="A15" s="133" t="s">
        <v>91</v>
      </c>
      <c r="B15" s="134" t="n">
        <v>82035</v>
      </c>
      <c r="C15" s="134" t="n">
        <v>83446</v>
      </c>
      <c r="D15" s="135" t="n">
        <v>41658</v>
      </c>
      <c r="E15" s="136" t="n">
        <v>2.10340976222124</v>
      </c>
      <c r="F15" s="136" t="n">
        <v>2.19354716602202</v>
      </c>
      <c r="G15" s="137" t="n">
        <v>1.67610105531842</v>
      </c>
      <c r="H15" s="136" t="n">
        <v>1.71999756201622</v>
      </c>
      <c r="I15" s="136" t="n">
        <v>-50.077894686384</v>
      </c>
      <c r="K15" s="138"/>
    </row>
    <row r="16" customFormat="false" ht="12.75" hidden="false" customHeight="false" outlineLevel="0" collapsed="false">
      <c r="A16" s="133" t="s">
        <v>92</v>
      </c>
      <c r="B16" s="134" t="n">
        <v>36712</v>
      </c>
      <c r="C16" s="134" t="n">
        <v>35541</v>
      </c>
      <c r="D16" s="135" t="n">
        <v>20206</v>
      </c>
      <c r="E16" s="136" t="n">
        <v>0.941310162621638</v>
      </c>
      <c r="F16" s="136" t="n">
        <v>0.934267188691952</v>
      </c>
      <c r="G16" s="137" t="n">
        <v>0.81298425089452</v>
      </c>
      <c r="H16" s="136" t="n">
        <v>-3.1896927435171</v>
      </c>
      <c r="I16" s="136" t="n">
        <v>-43.1473509467938</v>
      </c>
      <c r="K16" s="138"/>
    </row>
    <row r="17" customFormat="false" ht="12.75" hidden="false" customHeight="false" outlineLevel="0" collapsed="false">
      <c r="A17" s="133" t="s">
        <v>93</v>
      </c>
      <c r="B17" s="134" t="n">
        <v>65361</v>
      </c>
      <c r="C17" s="134" t="n">
        <v>46351</v>
      </c>
      <c r="D17" s="135" t="n">
        <v>20289</v>
      </c>
      <c r="E17" s="136" t="n">
        <v>1.6758818244474</v>
      </c>
      <c r="F17" s="136" t="n">
        <v>1.21842993902987</v>
      </c>
      <c r="G17" s="137" t="n">
        <v>0.816323738810201</v>
      </c>
      <c r="H17" s="136" t="n">
        <v>-29.0846223282997</v>
      </c>
      <c r="I17" s="136" t="n">
        <v>-56.2274816077323</v>
      </c>
      <c r="K17" s="138"/>
    </row>
    <row r="18" customFormat="false" ht="12.75" hidden="false" customHeight="false" outlineLevel="0" collapsed="false">
      <c r="A18" s="133" t="s">
        <v>94</v>
      </c>
      <c r="B18" s="134" t="n">
        <v>760</v>
      </c>
      <c r="C18" s="134" t="n">
        <v>1026</v>
      </c>
      <c r="D18" s="135" t="n">
        <v>281</v>
      </c>
      <c r="E18" s="136" t="n">
        <v>0.0194866998145687</v>
      </c>
      <c r="F18" s="136" t="n">
        <v>0.0269704886074658</v>
      </c>
      <c r="G18" s="137" t="n">
        <v>0.0113059771603167</v>
      </c>
      <c r="H18" s="136" t="n">
        <v>35</v>
      </c>
      <c r="I18" s="136" t="n">
        <v>-72.6120857699805</v>
      </c>
      <c r="K18" s="138"/>
    </row>
    <row r="19" customFormat="false" ht="12.75" hidden="false" customHeight="false" outlineLevel="0" collapsed="false">
      <c r="A19" s="133" t="s">
        <v>95</v>
      </c>
      <c r="B19" s="134" t="n">
        <v>956</v>
      </c>
      <c r="C19" s="134" t="n">
        <v>1626</v>
      </c>
      <c r="D19" s="135" t="n">
        <v>706</v>
      </c>
      <c r="E19" s="136" t="n">
        <v>0.024512217135168</v>
      </c>
      <c r="F19" s="136" t="n">
        <v>0.0427427041673874</v>
      </c>
      <c r="G19" s="137" t="n">
        <v>0.0284057646803688</v>
      </c>
      <c r="H19" s="136" t="n">
        <v>70.0836820083682</v>
      </c>
      <c r="I19" s="136" t="n">
        <v>-56.5805658056581</v>
      </c>
      <c r="K19" s="138"/>
    </row>
    <row r="20" customFormat="false" ht="12.75" hidden="false" customHeight="false" outlineLevel="0" collapsed="false">
      <c r="A20" s="139" t="s">
        <v>96</v>
      </c>
      <c r="B20" s="134" t="n">
        <v>5277</v>
      </c>
      <c r="C20" s="134" t="n">
        <v>5849</v>
      </c>
      <c r="D20" s="135" t="n">
        <v>2730</v>
      </c>
      <c r="E20" s="136" t="n">
        <v>0.135304361738788</v>
      </c>
      <c r="F20" s="136" t="n">
        <v>0.153752814683302</v>
      </c>
      <c r="G20" s="137" t="n">
        <v>0.109840988069981</v>
      </c>
      <c r="H20" s="136" t="n">
        <v>10.8394921356832</v>
      </c>
      <c r="I20" s="136" t="n">
        <v>-53.3253547614977</v>
      </c>
      <c r="K20" s="138"/>
    </row>
    <row r="21" customFormat="false" ht="12.75" hidden="false" customHeight="false" outlineLevel="0" collapsed="false">
      <c r="A21" s="133" t="s">
        <v>97</v>
      </c>
      <c r="B21" s="134" t="n">
        <v>66343</v>
      </c>
      <c r="C21" s="134" t="n">
        <v>73022</v>
      </c>
      <c r="D21" s="135" t="n">
        <v>54425</v>
      </c>
      <c r="E21" s="136" t="n">
        <v>1.70106069183938</v>
      </c>
      <c r="F21" s="136" t="n">
        <v>1.91953120769432</v>
      </c>
      <c r="G21" s="137" t="n">
        <v>2.18977867242078</v>
      </c>
      <c r="H21" s="136" t="n">
        <v>10.0673771158977</v>
      </c>
      <c r="I21" s="136" t="n">
        <v>-25.4676672783545</v>
      </c>
      <c r="K21" s="138"/>
    </row>
    <row r="22" customFormat="false" ht="12.75" hidden="false" customHeight="false" outlineLevel="0" collapsed="false">
      <c r="A22" s="133" t="s">
        <v>98</v>
      </c>
      <c r="B22" s="134" t="n">
        <v>16471</v>
      </c>
      <c r="C22" s="134" t="n">
        <v>15103</v>
      </c>
      <c r="D22" s="135" t="n">
        <v>5607</v>
      </c>
      <c r="E22" s="136" t="n">
        <v>0.42232293769179</v>
      </c>
      <c r="F22" s="136" t="n">
        <v>0.397012952669158</v>
      </c>
      <c r="G22" s="137" t="n">
        <v>0.225596490882192</v>
      </c>
      <c r="H22" s="136" t="n">
        <v>-8.3055066480481</v>
      </c>
      <c r="I22" s="136" t="n">
        <v>-62.8749255114878</v>
      </c>
      <c r="K22" s="138"/>
    </row>
    <row r="23" customFormat="false" ht="12.75" hidden="false" customHeight="false" outlineLevel="0" collapsed="false">
      <c r="A23" s="133" t="s">
        <v>99</v>
      </c>
      <c r="B23" s="134" t="n">
        <v>55122</v>
      </c>
      <c r="C23" s="134" t="n">
        <v>51337</v>
      </c>
      <c r="D23" s="135" t="n">
        <v>23266</v>
      </c>
      <c r="E23" s="136" t="n">
        <v>1.41334982523507</v>
      </c>
      <c r="F23" s="136" t="n">
        <v>1.34949705033282</v>
      </c>
      <c r="G23" s="137" t="n">
        <v>0.936102721038895</v>
      </c>
      <c r="H23" s="136" t="n">
        <v>-6.86658684372846</v>
      </c>
      <c r="I23" s="136" t="n">
        <v>-54.6798605294427</v>
      </c>
      <c r="K23" s="138"/>
    </row>
    <row r="24" customFormat="false" ht="12.75" hidden="false" customHeight="false" outlineLevel="0" collapsed="false">
      <c r="A24" s="133" t="s">
        <v>100</v>
      </c>
      <c r="B24" s="134" t="n">
        <v>8165</v>
      </c>
      <c r="C24" s="134" t="n">
        <v>9189</v>
      </c>
      <c r="D24" s="135" t="n">
        <v>4731</v>
      </c>
      <c r="E24" s="136" t="n">
        <v>0.209353821034149</v>
      </c>
      <c r="F24" s="136" t="n">
        <v>0.241551481300198</v>
      </c>
      <c r="G24" s="137" t="n">
        <v>0.190350811193803</v>
      </c>
      <c r="H24" s="136" t="n">
        <v>12.5413349663197</v>
      </c>
      <c r="I24" s="136" t="n">
        <v>-48.5145282402873</v>
      </c>
      <c r="K24" s="138"/>
    </row>
    <row r="25" customFormat="false" ht="12.75" hidden="false" customHeight="false" outlineLevel="0" collapsed="false">
      <c r="A25" s="133" t="s">
        <v>101</v>
      </c>
      <c r="B25" s="134" t="n">
        <v>35892</v>
      </c>
      <c r="C25" s="134" t="n">
        <v>31189</v>
      </c>
      <c r="D25" s="135" t="n">
        <v>16960</v>
      </c>
      <c r="E25" s="136" t="n">
        <v>0.920285039137498</v>
      </c>
      <c r="F25" s="136" t="n">
        <v>0.819866051830655</v>
      </c>
      <c r="G25" s="137" t="n">
        <v>0.682382109035488</v>
      </c>
      <c r="H25" s="136" t="n">
        <v>-13.1031984843419</v>
      </c>
      <c r="I25" s="136" t="n">
        <v>-45.6218538587322</v>
      </c>
      <c r="K25" s="138"/>
    </row>
    <row r="26" customFormat="false" ht="13.5" hidden="false" customHeight="false" outlineLevel="0" collapsed="false">
      <c r="A26" s="133" t="s">
        <v>102</v>
      </c>
      <c r="B26" s="134" t="n">
        <v>6006</v>
      </c>
      <c r="C26" s="134" t="n">
        <v>5600</v>
      </c>
      <c r="D26" s="135" t="n">
        <v>3200</v>
      </c>
      <c r="E26" s="136" t="n">
        <v>0.153996209324078</v>
      </c>
      <c r="F26" s="136" t="n">
        <v>0.147207345225934</v>
      </c>
      <c r="G26" s="137" t="n">
        <v>0.12875134132745</v>
      </c>
      <c r="H26" s="136" t="n">
        <v>-6.75990675990677</v>
      </c>
      <c r="I26" s="136" t="n">
        <v>-42.8571428571429</v>
      </c>
      <c r="K26" s="138"/>
    </row>
    <row r="27" customFormat="false" ht="13.5" hidden="false" customHeight="false" outlineLevel="0" collapsed="false">
      <c r="A27" s="140" t="s">
        <v>103</v>
      </c>
      <c r="B27" s="141" t="n">
        <v>1688216</v>
      </c>
      <c r="C27" s="141" t="n">
        <v>1762689</v>
      </c>
      <c r="D27" s="141" t="n">
        <v>1116390</v>
      </c>
      <c r="E27" s="142" t="n">
        <v>43.2865242291472</v>
      </c>
      <c r="F27" s="142" t="n">
        <v>46.3358514551709</v>
      </c>
      <c r="G27" s="143" t="n">
        <v>44.9177218576726</v>
      </c>
      <c r="H27" s="143" t="n">
        <v>4.41134309827653</v>
      </c>
      <c r="I27" s="143" t="n">
        <v>-36.6655150171131</v>
      </c>
      <c r="K27" s="138"/>
    </row>
    <row r="28" customFormat="false" ht="12.75" hidden="false" customHeight="false" outlineLevel="0" collapsed="false">
      <c r="A28" s="133" t="s">
        <v>104</v>
      </c>
      <c r="B28" s="134" t="n">
        <v>93047</v>
      </c>
      <c r="C28" s="134" t="n">
        <v>84672</v>
      </c>
      <c r="D28" s="135" t="n">
        <v>59628</v>
      </c>
      <c r="E28" s="136" t="n">
        <v>2.38576178637654</v>
      </c>
      <c r="F28" s="136" t="n">
        <v>2.22577505981613</v>
      </c>
      <c r="G28" s="137" t="n">
        <v>2.39912030646038</v>
      </c>
      <c r="H28" s="136" t="n">
        <v>-9.00082753877072</v>
      </c>
      <c r="I28" s="136" t="n">
        <v>-29.577664399093</v>
      </c>
      <c r="K28" s="138"/>
    </row>
    <row r="29" customFormat="false" ht="12.75" hidden="false" customHeight="false" outlineLevel="0" collapsed="false">
      <c r="A29" s="133" t="s">
        <v>105</v>
      </c>
      <c r="B29" s="134" t="n">
        <v>22503</v>
      </c>
      <c r="C29" s="134" t="n">
        <v>21442</v>
      </c>
      <c r="D29" s="135" t="n">
        <v>14712</v>
      </c>
      <c r="E29" s="136" t="n">
        <v>0.576985797272683</v>
      </c>
      <c r="F29" s="136" t="n">
        <v>0.563646410059729</v>
      </c>
      <c r="G29" s="137" t="n">
        <v>0.591934291752954</v>
      </c>
      <c r="H29" s="136" t="n">
        <v>-4.71492689863574</v>
      </c>
      <c r="I29" s="136" t="n">
        <v>-31.3869974815782</v>
      </c>
      <c r="K29" s="138"/>
    </row>
    <row r="30" customFormat="false" ht="12.75" hidden="false" customHeight="false" outlineLevel="0" collapsed="false">
      <c r="A30" s="123" t="s">
        <v>106</v>
      </c>
      <c r="B30" s="134" t="n">
        <v>15485</v>
      </c>
      <c r="C30" s="134" t="n">
        <v>11268</v>
      </c>
      <c r="D30" s="135" t="n">
        <v>4404</v>
      </c>
      <c r="E30" s="136" t="n">
        <v>0.397041508721837</v>
      </c>
      <c r="F30" s="136" t="n">
        <v>0.296202208215327</v>
      </c>
      <c r="G30" s="137" t="n">
        <v>0.177194033501904</v>
      </c>
      <c r="H30" s="136" t="n">
        <v>-27.2328059412335</v>
      </c>
      <c r="I30" s="136" t="n">
        <v>-60.9158679446219</v>
      </c>
      <c r="K30" s="138"/>
    </row>
    <row r="31" customFormat="false" ht="12.75" hidden="false" customHeight="false" outlineLevel="0" collapsed="false">
      <c r="A31" s="133" t="s">
        <v>107</v>
      </c>
      <c r="B31" s="134" t="n">
        <v>22158</v>
      </c>
      <c r="C31" s="134" t="n">
        <v>21686</v>
      </c>
      <c r="D31" s="135" t="n">
        <v>15038</v>
      </c>
      <c r="E31" s="136" t="n">
        <v>0.568139861172648</v>
      </c>
      <c r="F31" s="136" t="n">
        <v>0.570060444387431</v>
      </c>
      <c r="G31" s="137" t="n">
        <v>0.605050834650688</v>
      </c>
      <c r="H31" s="136" t="n">
        <v>-2.13015615127719</v>
      </c>
      <c r="I31" s="136" t="n">
        <v>-30.6557225860002</v>
      </c>
      <c r="K31" s="138"/>
    </row>
    <row r="32" customFormat="false" ht="12.75" hidden="false" customHeight="false" outlineLevel="0" collapsed="false">
      <c r="A32" s="133" t="s">
        <v>108</v>
      </c>
      <c r="B32" s="134" t="n">
        <v>3429</v>
      </c>
      <c r="C32" s="134" t="n">
        <v>3525</v>
      </c>
      <c r="D32" s="135" t="n">
        <v>2030</v>
      </c>
      <c r="E32" s="136" t="n">
        <v>0.0879209127159947</v>
      </c>
      <c r="F32" s="136" t="n">
        <v>0.092661766414539</v>
      </c>
      <c r="G32" s="137" t="n">
        <v>0.0816766321546014</v>
      </c>
      <c r="H32" s="136" t="n">
        <v>2.79965004374454</v>
      </c>
      <c r="I32" s="136" t="n">
        <v>-42.4113475177305</v>
      </c>
      <c r="K32" s="138"/>
    </row>
    <row r="33" customFormat="false" ht="12.75" hidden="false" customHeight="false" outlineLevel="0" collapsed="false">
      <c r="A33" s="133" t="s">
        <v>109</v>
      </c>
      <c r="B33" s="134" t="n">
        <v>4099</v>
      </c>
      <c r="C33" s="134" t="n">
        <v>3902</v>
      </c>
      <c r="D33" s="135" t="n">
        <v>2701</v>
      </c>
      <c r="E33" s="136" t="n">
        <v>0.105099977026207</v>
      </c>
      <c r="F33" s="136" t="n">
        <v>0.102571975191356</v>
      </c>
      <c r="G33" s="137" t="n">
        <v>0.108674179039201</v>
      </c>
      <c r="H33" s="136" t="n">
        <v>-4.80605025616005</v>
      </c>
      <c r="I33" s="136" t="n">
        <v>-30.7790876473603</v>
      </c>
      <c r="K33" s="138"/>
    </row>
    <row r="34" customFormat="false" ht="13.5" hidden="false" customHeight="false" outlineLevel="0" collapsed="false">
      <c r="A34" s="144" t="s">
        <v>110</v>
      </c>
      <c r="B34" s="134" t="n">
        <v>21772</v>
      </c>
      <c r="C34" s="134" t="n">
        <v>22106</v>
      </c>
      <c r="D34" s="135" t="n">
        <v>9516</v>
      </c>
      <c r="E34" s="136" t="n">
        <v>0.558242668898407</v>
      </c>
      <c r="F34" s="136" t="n">
        <v>0.581100995279376</v>
      </c>
      <c r="G34" s="137" t="n">
        <v>0.382874301272506</v>
      </c>
      <c r="H34" s="136" t="n">
        <v>1.53408047032886</v>
      </c>
      <c r="I34" s="136" t="n">
        <v>-56.9528634759794</v>
      </c>
      <c r="K34" s="138"/>
    </row>
    <row r="35" customFormat="false" ht="13.5" hidden="false" customHeight="false" outlineLevel="0" collapsed="false">
      <c r="A35" s="140" t="s">
        <v>111</v>
      </c>
      <c r="B35" s="141" t="n">
        <v>1870709</v>
      </c>
      <c r="C35" s="141" t="n">
        <v>1931290</v>
      </c>
      <c r="D35" s="141" t="n">
        <v>1224419</v>
      </c>
      <c r="E35" s="142" t="n">
        <v>47.9657167413315</v>
      </c>
      <c r="F35" s="142" t="n">
        <v>50.7678703145348</v>
      </c>
      <c r="G35" s="143" t="n">
        <v>49.2642464365049</v>
      </c>
      <c r="H35" s="143" t="n">
        <v>3.23839784808861</v>
      </c>
      <c r="I35" s="143" t="n">
        <v>-36.600976549353</v>
      </c>
      <c r="K35" s="138"/>
    </row>
    <row r="36" customFormat="false" ht="12.75" hidden="false" customHeight="false" outlineLevel="0" collapsed="false">
      <c r="A36" s="145" t="s">
        <v>112</v>
      </c>
      <c r="B36" s="134" t="n">
        <v>7167</v>
      </c>
      <c r="C36" s="134" t="n">
        <v>8192</v>
      </c>
      <c r="D36" s="135" t="n">
        <v>5726</v>
      </c>
      <c r="E36" s="136" t="n">
        <v>0.183764707330281</v>
      </c>
      <c r="F36" s="136" t="n">
        <v>0.215343316444795</v>
      </c>
      <c r="G36" s="137" t="n">
        <v>0.230384431387807</v>
      </c>
      <c r="H36" s="136" t="n">
        <v>14.3016603878889</v>
      </c>
      <c r="I36" s="136" t="n">
        <v>-30.1025390625</v>
      </c>
      <c r="K36" s="138"/>
    </row>
    <row r="37" customFormat="false" ht="12.75" hidden="false" customHeight="false" outlineLevel="0" collapsed="false">
      <c r="A37" s="133" t="s">
        <v>113</v>
      </c>
      <c r="B37" s="134" t="n">
        <v>1699</v>
      </c>
      <c r="C37" s="134" t="n">
        <v>1783</v>
      </c>
      <c r="D37" s="135" t="n">
        <v>1749</v>
      </c>
      <c r="E37" s="136" t="n">
        <v>0.0435630302433581</v>
      </c>
      <c r="F37" s="136" t="n">
        <v>0.0468697672389002</v>
      </c>
      <c r="G37" s="137" t="n">
        <v>0.0703706549942847</v>
      </c>
      <c r="H37" s="136" t="n">
        <v>4.94408475573866</v>
      </c>
      <c r="I37" s="136" t="n">
        <v>-1.90689848569826</v>
      </c>
      <c r="K37" s="138"/>
    </row>
    <row r="38" customFormat="false" ht="12.75" hidden="false" customHeight="false" outlineLevel="0" collapsed="false">
      <c r="A38" s="133" t="s">
        <v>114</v>
      </c>
      <c r="B38" s="134" t="n">
        <v>7941</v>
      </c>
      <c r="C38" s="134" t="n">
        <v>8939</v>
      </c>
      <c r="D38" s="135" t="n">
        <v>9624</v>
      </c>
      <c r="E38" s="136" t="n">
        <v>0.20361037266775</v>
      </c>
      <c r="F38" s="136" t="n">
        <v>0.234979724816898</v>
      </c>
      <c r="G38" s="137" t="n">
        <v>0.387219659042307</v>
      </c>
      <c r="H38" s="136" t="n">
        <v>12.5676866893338</v>
      </c>
      <c r="I38" s="136" t="n">
        <v>7.66304955811611</v>
      </c>
      <c r="K38" s="138"/>
    </row>
    <row r="39" customFormat="false" ht="12.75" hidden="false" customHeight="false" outlineLevel="0" collapsed="false">
      <c r="A39" s="145" t="s">
        <v>115</v>
      </c>
      <c r="B39" s="134" t="n">
        <v>447</v>
      </c>
      <c r="C39" s="134" t="n">
        <v>542</v>
      </c>
      <c r="D39" s="135" t="n">
        <v>440</v>
      </c>
      <c r="E39" s="136" t="n">
        <v>0.0114612563383055</v>
      </c>
      <c r="F39" s="136" t="n">
        <v>0.0142475680557958</v>
      </c>
      <c r="G39" s="137" t="n">
        <v>0.0177033094325244</v>
      </c>
      <c r="H39" s="136" t="n">
        <v>21.2527964205817</v>
      </c>
      <c r="I39" s="136" t="n">
        <v>-18.8191881918819</v>
      </c>
      <c r="K39" s="138"/>
    </row>
    <row r="40" customFormat="false" ht="12.75" hidden="false" customHeight="false" outlineLevel="0" collapsed="false">
      <c r="A40" s="133" t="s">
        <v>116</v>
      </c>
      <c r="B40" s="134" t="n">
        <v>19092</v>
      </c>
      <c r="C40" s="134" t="n">
        <v>17590</v>
      </c>
      <c r="D40" s="135" t="n">
        <v>17411</v>
      </c>
      <c r="E40" s="136" t="n">
        <v>0.489526411657559</v>
      </c>
      <c r="F40" s="136" t="n">
        <v>0.462388786165033</v>
      </c>
      <c r="G40" s="137" t="n">
        <v>0.700528001203825</v>
      </c>
      <c r="H40" s="136" t="n">
        <v>-7.86716949507648</v>
      </c>
      <c r="I40" s="136" t="n">
        <v>-1.01762364980102</v>
      </c>
      <c r="K40" s="138"/>
    </row>
    <row r="41" customFormat="false" ht="12.75" hidden="false" customHeight="false" outlineLevel="0" collapsed="false">
      <c r="A41" s="133" t="s">
        <v>117</v>
      </c>
      <c r="B41" s="134" t="n">
        <v>647</v>
      </c>
      <c r="C41" s="134" t="n">
        <v>690</v>
      </c>
      <c r="D41" s="135" t="n">
        <v>585</v>
      </c>
      <c r="E41" s="136" t="n">
        <v>0.0165893352368762</v>
      </c>
      <c r="F41" s="136" t="n">
        <v>0.0181380478939098</v>
      </c>
      <c r="G41" s="137" t="n">
        <v>0.0235373545864245</v>
      </c>
      <c r="H41" s="136" t="n">
        <v>6.64605873261206</v>
      </c>
      <c r="I41" s="136" t="n">
        <v>-15.2173913043478</v>
      </c>
      <c r="K41" s="138"/>
    </row>
    <row r="42" customFormat="false" ht="12.75" hidden="false" customHeight="false" outlineLevel="0" collapsed="false">
      <c r="A42" s="133" t="s">
        <v>118</v>
      </c>
      <c r="B42" s="134" t="n">
        <v>8513</v>
      </c>
      <c r="C42" s="134" t="n">
        <v>8688</v>
      </c>
      <c r="D42" s="135" t="n">
        <v>4940</v>
      </c>
      <c r="E42" s="136" t="n">
        <v>0.218276678317662</v>
      </c>
      <c r="F42" s="136" t="n">
        <v>0.228381681307664</v>
      </c>
      <c r="G42" s="137" t="n">
        <v>0.198759883174252</v>
      </c>
      <c r="H42" s="136" t="n">
        <v>2.05567954892518</v>
      </c>
      <c r="I42" s="136" t="n">
        <v>-43.1399631675875</v>
      </c>
      <c r="K42" s="138"/>
    </row>
    <row r="43" customFormat="false" ht="12.75" hidden="false" customHeight="false" outlineLevel="0" collapsed="false">
      <c r="A43" s="133" t="s">
        <v>119</v>
      </c>
      <c r="B43" s="134" t="n">
        <v>6540</v>
      </c>
      <c r="C43" s="134" t="n">
        <v>8017</v>
      </c>
      <c r="D43" s="135" t="n">
        <v>6169</v>
      </c>
      <c r="E43" s="136" t="n">
        <v>0.167688179983262</v>
      </c>
      <c r="F43" s="136" t="n">
        <v>0.210743086906485</v>
      </c>
      <c r="G43" s="137" t="n">
        <v>0.248208445202826</v>
      </c>
      <c r="H43" s="136" t="n">
        <v>22.5840978593272</v>
      </c>
      <c r="I43" s="136" t="n">
        <v>-23.0510165897468</v>
      </c>
      <c r="K43" s="138"/>
    </row>
    <row r="44" customFormat="false" ht="12.75" hidden="false" customHeight="false" outlineLevel="0" collapsed="false">
      <c r="A44" s="133" t="s">
        <v>120</v>
      </c>
      <c r="B44" s="134" t="n">
        <v>3477</v>
      </c>
      <c r="C44" s="134" t="n">
        <v>3731</v>
      </c>
      <c r="D44" s="135" t="n">
        <v>2083</v>
      </c>
      <c r="E44" s="136" t="n">
        <v>0.0891516516516517</v>
      </c>
      <c r="F44" s="136" t="n">
        <v>0.0980768937567788</v>
      </c>
      <c r="G44" s="137" t="n">
        <v>0.0838090762453373</v>
      </c>
      <c r="H44" s="136" t="n">
        <v>7.30514811619212</v>
      </c>
      <c r="I44" s="136" t="n">
        <v>-44.1704636826588</v>
      </c>
      <c r="K44" s="138"/>
    </row>
    <row r="45" customFormat="false" ht="12.75" hidden="false" customHeight="false" outlineLevel="0" collapsed="false">
      <c r="A45" s="133" t="s">
        <v>121</v>
      </c>
      <c r="B45" s="134" t="n">
        <v>3466</v>
      </c>
      <c r="C45" s="134" t="n">
        <v>2470</v>
      </c>
      <c r="D45" s="135" t="n">
        <v>1492</v>
      </c>
      <c r="E45" s="136" t="n">
        <v>0.0888696073122303</v>
      </c>
      <c r="F45" s="136" t="n">
        <v>0.0649289540550103</v>
      </c>
      <c r="G45" s="137" t="n">
        <v>0.0600303128939238</v>
      </c>
      <c r="H45" s="136" t="n">
        <v>-28.7362954414311</v>
      </c>
      <c r="I45" s="136" t="n">
        <v>-39.5951417004049</v>
      </c>
      <c r="K45" s="138"/>
    </row>
    <row r="46" customFormat="false" ht="12.75" hidden="false" customHeight="false" outlineLevel="0" collapsed="false">
      <c r="A46" s="133" t="s">
        <v>122</v>
      </c>
      <c r="B46" s="134" t="n">
        <v>13356</v>
      </c>
      <c r="C46" s="134" t="n">
        <v>12908</v>
      </c>
      <c r="D46" s="135" t="n">
        <v>10469</v>
      </c>
      <c r="E46" s="136" t="n">
        <v>0.342453108846551</v>
      </c>
      <c r="F46" s="136" t="n">
        <v>0.339312930745779</v>
      </c>
      <c r="G46" s="137" t="n">
        <v>0.421218060111587</v>
      </c>
      <c r="H46" s="136" t="n">
        <v>-3.35429769392034</v>
      </c>
      <c r="I46" s="136" t="n">
        <v>-18.8952587542609</v>
      </c>
      <c r="K46" s="138"/>
    </row>
    <row r="47" customFormat="false" ht="12.75" hidden="false" customHeight="false" outlineLevel="0" collapsed="false">
      <c r="A47" s="133" t="s">
        <v>123</v>
      </c>
      <c r="B47" s="134" t="n">
        <v>13649</v>
      </c>
      <c r="C47" s="134" t="n">
        <v>15779</v>
      </c>
      <c r="D47" s="135" t="n">
        <v>13924</v>
      </c>
      <c r="E47" s="136" t="n">
        <v>0.349965744432958</v>
      </c>
      <c r="F47" s="136" t="n">
        <v>0.414782982200003</v>
      </c>
      <c r="G47" s="137" t="n">
        <v>0.560229273951069</v>
      </c>
      <c r="H47" s="136" t="n">
        <v>15.6055388673163</v>
      </c>
      <c r="I47" s="136" t="n">
        <v>-11.756131567273</v>
      </c>
      <c r="K47" s="138"/>
    </row>
    <row r="48" customFormat="false" ht="12.75" hidden="false" customHeight="false" outlineLevel="0" collapsed="false">
      <c r="A48" s="133" t="s">
        <v>124</v>
      </c>
      <c r="B48" s="134" t="n">
        <v>5242</v>
      </c>
      <c r="C48" s="134" t="n">
        <v>5808</v>
      </c>
      <c r="D48" s="135" t="n">
        <v>5500</v>
      </c>
      <c r="E48" s="136" t="n">
        <v>0.134406947931538</v>
      </c>
      <c r="F48" s="136" t="n">
        <v>0.152675046620041</v>
      </c>
      <c r="G48" s="137" t="n">
        <v>0.221291367906556</v>
      </c>
      <c r="H48" s="136" t="n">
        <v>10.797405570393</v>
      </c>
      <c r="I48" s="136" t="n">
        <v>-5.3030303030303</v>
      </c>
      <c r="K48" s="138"/>
    </row>
    <row r="49" customFormat="false" ht="12.75" hidden="false" customHeight="false" outlineLevel="0" collapsed="false">
      <c r="A49" s="133" t="s">
        <v>125</v>
      </c>
      <c r="B49" s="134" t="n">
        <v>174662</v>
      </c>
      <c r="C49" s="134" t="n">
        <v>193939</v>
      </c>
      <c r="D49" s="135" t="n">
        <v>164724</v>
      </c>
      <c r="E49" s="136" t="n">
        <v>4.47840258291078</v>
      </c>
      <c r="F49" s="136" t="n">
        <v>5.09807952245937</v>
      </c>
      <c r="G49" s="137" t="n">
        <v>6.62763623400717</v>
      </c>
      <c r="H49" s="136" t="n">
        <v>11.0367452565527</v>
      </c>
      <c r="I49" s="136" t="n">
        <v>-15.0640149737804</v>
      </c>
      <c r="K49" s="138"/>
    </row>
    <row r="50" customFormat="false" ht="12.75" hidden="false" customHeight="false" outlineLevel="0" collapsed="false">
      <c r="A50" s="133" t="s">
        <v>126</v>
      </c>
      <c r="B50" s="134" t="n">
        <v>36897</v>
      </c>
      <c r="C50" s="134" t="n">
        <v>34654</v>
      </c>
      <c r="D50" s="135" t="n">
        <v>29724</v>
      </c>
      <c r="E50" s="136" t="n">
        <v>0.946053635602816</v>
      </c>
      <c r="F50" s="136" t="n">
        <v>0.910950596689202</v>
      </c>
      <c r="G50" s="137" t="n">
        <v>1.19593902175536</v>
      </c>
      <c r="H50" s="136" t="n">
        <v>-6.07908502046237</v>
      </c>
      <c r="I50" s="136" t="n">
        <v>-14.2263519362844</v>
      </c>
      <c r="K50" s="138"/>
    </row>
    <row r="51" customFormat="false" ht="13.5" hidden="false" customHeight="false" outlineLevel="0" collapsed="false">
      <c r="A51" s="144" t="s">
        <v>127</v>
      </c>
      <c r="B51" s="134" t="n">
        <v>244</v>
      </c>
      <c r="C51" s="134" t="n">
        <v>199</v>
      </c>
      <c r="D51" s="135" t="n">
        <v>138</v>
      </c>
      <c r="E51" s="136" t="n">
        <v>0.00625625625625626</v>
      </c>
      <c r="F51" s="136" t="n">
        <v>0.00523111816070731</v>
      </c>
      <c r="G51" s="137" t="n">
        <v>0.0055524015947463</v>
      </c>
      <c r="H51" s="136" t="n">
        <v>-18.4426229508197</v>
      </c>
      <c r="I51" s="136" t="n">
        <v>-30.6532663316583</v>
      </c>
      <c r="K51" s="138"/>
    </row>
    <row r="52" customFormat="false" ht="13.5" hidden="false" customHeight="false" outlineLevel="0" collapsed="false">
      <c r="A52" s="146" t="s">
        <v>128</v>
      </c>
      <c r="B52" s="141" t="n">
        <v>1991255</v>
      </c>
      <c r="C52" s="141" t="n">
        <v>2086618</v>
      </c>
      <c r="D52" s="141" t="n">
        <v>1391088</v>
      </c>
      <c r="E52" s="142" t="n">
        <v>51.056563735867</v>
      </c>
      <c r="F52" s="142" t="n">
        <v>54.8509814786873</v>
      </c>
      <c r="G52" s="143" t="n">
        <v>55.9701393451626</v>
      </c>
      <c r="H52" s="143" t="n">
        <v>4.78909029732506</v>
      </c>
      <c r="I52" s="143" t="n">
        <v>-33.3328860385562</v>
      </c>
      <c r="K52" s="138"/>
    </row>
    <row r="53" customFormat="false" ht="12.75" hidden="false" customHeight="false" outlineLevel="0" collapsed="false">
      <c r="A53" s="145" t="s">
        <v>129</v>
      </c>
      <c r="B53" s="134" t="n">
        <v>47083</v>
      </c>
      <c r="C53" s="134" t="n">
        <v>43986</v>
      </c>
      <c r="D53" s="135" t="n">
        <v>45686</v>
      </c>
      <c r="E53" s="136" t="n">
        <v>1.20722669390702</v>
      </c>
      <c r="F53" s="136" t="n">
        <v>1.15626112269785</v>
      </c>
      <c r="G53" s="137" t="n">
        <v>1.83816680621434</v>
      </c>
      <c r="H53" s="136" t="n">
        <v>-6.57774568315529</v>
      </c>
      <c r="I53" s="136" t="n">
        <v>3.86486609375712</v>
      </c>
      <c r="K53" s="138"/>
    </row>
    <row r="54" customFormat="false" ht="12.75" hidden="false" customHeight="false" outlineLevel="0" collapsed="false">
      <c r="A54" s="145" t="s">
        <v>130</v>
      </c>
      <c r="B54" s="134" t="n">
        <v>29741</v>
      </c>
      <c r="C54" s="134" t="n">
        <v>27630</v>
      </c>
      <c r="D54" s="135" t="n">
        <v>10385</v>
      </c>
      <c r="E54" s="136" t="n">
        <v>0.762570972611956</v>
      </c>
      <c r="F54" s="136" t="n">
        <v>0.726310526534387</v>
      </c>
      <c r="G54" s="137" t="n">
        <v>0.417838337401742</v>
      </c>
      <c r="H54" s="136" t="n">
        <v>-7.09794559698732</v>
      </c>
      <c r="I54" s="136" t="n">
        <v>-62.4140427072023</v>
      </c>
      <c r="K54" s="138"/>
    </row>
    <row r="55" customFormat="false" ht="12.75" hidden="false" customHeight="false" outlineLevel="0" collapsed="false">
      <c r="A55" s="133" t="s">
        <v>131</v>
      </c>
      <c r="B55" s="134" t="n">
        <v>5475</v>
      </c>
      <c r="C55" s="134" t="n">
        <v>4292</v>
      </c>
      <c r="D55" s="135" t="n">
        <v>3032</v>
      </c>
      <c r="E55" s="136" t="n">
        <v>0.140381159848373</v>
      </c>
      <c r="F55" s="136" t="n">
        <v>0.112823915305305</v>
      </c>
      <c r="G55" s="137" t="n">
        <v>0.121991895907759</v>
      </c>
      <c r="H55" s="136" t="n">
        <v>-21.6073059360731</v>
      </c>
      <c r="I55" s="136" t="n">
        <v>-29.3569431500466</v>
      </c>
      <c r="K55" s="138"/>
    </row>
    <row r="56" customFormat="false" ht="12.75" hidden="false" customHeight="false" outlineLevel="0" collapsed="false">
      <c r="A56" s="133" t="s">
        <v>53</v>
      </c>
      <c r="B56" s="134" t="n">
        <v>180542</v>
      </c>
      <c r="C56" s="134" t="n">
        <v>192679</v>
      </c>
      <c r="D56" s="135" t="n">
        <v>229086</v>
      </c>
      <c r="E56" s="136" t="n">
        <v>4.62916810252876</v>
      </c>
      <c r="F56" s="136" t="n">
        <v>5.06495786978354</v>
      </c>
      <c r="G56" s="137" t="n">
        <v>9.21722805604385</v>
      </c>
      <c r="H56" s="136" t="n">
        <v>6.72253547650963</v>
      </c>
      <c r="I56" s="136" t="n">
        <v>18.8951572304195</v>
      </c>
      <c r="K56" s="138"/>
    </row>
    <row r="57" customFormat="false" ht="12.75" hidden="false" customHeight="false" outlineLevel="0" collapsed="false">
      <c r="A57" s="133" t="s">
        <v>132</v>
      </c>
      <c r="B57" s="134" t="n">
        <v>43949</v>
      </c>
      <c r="C57" s="134" t="n">
        <v>41773</v>
      </c>
      <c r="D57" s="135" t="n">
        <v>16969</v>
      </c>
      <c r="E57" s="136" t="n">
        <v>1.12686969756642</v>
      </c>
      <c r="F57" s="136" t="n">
        <v>1.09808793430767</v>
      </c>
      <c r="G57" s="137" t="n">
        <v>0.682744222182971</v>
      </c>
      <c r="H57" s="136" t="n">
        <v>-4.95119342874696</v>
      </c>
      <c r="I57" s="136" t="n">
        <v>-59.3780671725756</v>
      </c>
      <c r="K57" s="138"/>
    </row>
    <row r="58" customFormat="false" ht="12.75" hidden="false" customHeight="false" outlineLevel="0" collapsed="false">
      <c r="A58" s="133" t="s">
        <v>133</v>
      </c>
      <c r="B58" s="134" t="n">
        <v>9009</v>
      </c>
      <c r="C58" s="134" t="n">
        <v>9124</v>
      </c>
      <c r="D58" s="135" t="n">
        <v>8849</v>
      </c>
      <c r="E58" s="136" t="n">
        <v>0.230994313986117</v>
      </c>
      <c r="F58" s="136" t="n">
        <v>0.23984282461454</v>
      </c>
      <c r="G58" s="137" t="n">
        <v>0.356037693564565</v>
      </c>
      <c r="H58" s="136" t="n">
        <v>1.27650127650128</v>
      </c>
      <c r="I58" s="136" t="n">
        <v>-3.01402893467777</v>
      </c>
      <c r="J58" s="147"/>
      <c r="K58" s="138"/>
    </row>
    <row r="59" customFormat="false" ht="12.75" hidden="false" customHeight="false" outlineLevel="0" collapsed="false">
      <c r="A59" s="133" t="s">
        <v>134</v>
      </c>
      <c r="B59" s="134" t="n">
        <v>13218</v>
      </c>
      <c r="C59" s="134" t="n">
        <v>16329</v>
      </c>
      <c r="D59" s="135" t="n">
        <v>13054</v>
      </c>
      <c r="E59" s="136" t="n">
        <v>0.338914734406538</v>
      </c>
      <c r="F59" s="136" t="n">
        <v>0.429240846463265</v>
      </c>
      <c r="G59" s="137" t="n">
        <v>0.525225003027668</v>
      </c>
      <c r="H59" s="136" t="n">
        <v>23.5360871538811</v>
      </c>
      <c r="I59" s="136" t="n">
        <v>-20.0563414783514</v>
      </c>
      <c r="K59" s="138"/>
    </row>
    <row r="60" customFormat="false" ht="12.75" hidden="false" customHeight="false" outlineLevel="0" collapsed="false">
      <c r="A60" s="133" t="s">
        <v>135</v>
      </c>
      <c r="B60" s="134" t="n">
        <v>11871</v>
      </c>
      <c r="C60" s="134" t="n">
        <v>12144</v>
      </c>
      <c r="D60" s="135" t="n">
        <v>11291</v>
      </c>
      <c r="E60" s="136" t="n">
        <v>0.304377123024664</v>
      </c>
      <c r="F60" s="136" t="n">
        <v>0.319229642932812</v>
      </c>
      <c r="G60" s="137" t="n">
        <v>0.454291060915076</v>
      </c>
      <c r="H60" s="136" t="n">
        <v>2.29972201162497</v>
      </c>
      <c r="I60" s="136" t="n">
        <v>-7.02404479578392</v>
      </c>
      <c r="K60" s="138"/>
    </row>
    <row r="61" customFormat="false" ht="12.75" hidden="false" customHeight="false" outlineLevel="0" collapsed="false">
      <c r="A61" s="133" t="s">
        <v>136</v>
      </c>
      <c r="B61" s="134" t="n">
        <v>694886</v>
      </c>
      <c r="C61" s="134" t="n">
        <v>501196</v>
      </c>
      <c r="D61" s="135" t="n">
        <v>41004</v>
      </c>
      <c r="E61" s="136" t="n">
        <v>17.817151167561</v>
      </c>
      <c r="F61" s="136" t="n">
        <v>13.1749522496174</v>
      </c>
      <c r="G61" s="137" t="n">
        <v>1.64978749993462</v>
      </c>
      <c r="H61" s="136" t="n">
        <v>-27.8736368267601</v>
      </c>
      <c r="I61" s="136" t="n">
        <v>-91.818769503348</v>
      </c>
      <c r="K61" s="138"/>
    </row>
    <row r="62" customFormat="false" ht="12.75" hidden="false" customHeight="false" outlineLevel="0" collapsed="false">
      <c r="A62" s="133" t="s">
        <v>137</v>
      </c>
      <c r="B62" s="134" t="n">
        <v>3315</v>
      </c>
      <c r="C62" s="134" t="n">
        <v>3095</v>
      </c>
      <c r="D62" s="135" t="n">
        <v>2211</v>
      </c>
      <c r="E62" s="136" t="n">
        <v>0.0849979077438094</v>
      </c>
      <c r="F62" s="136" t="n">
        <v>0.0813583452632619</v>
      </c>
      <c r="G62" s="137" t="n">
        <v>0.0889591298984353</v>
      </c>
      <c r="H62" s="136" t="n">
        <v>-6.63650075414782</v>
      </c>
      <c r="I62" s="136" t="n">
        <v>-28.562197092084</v>
      </c>
      <c r="K62" s="138"/>
    </row>
    <row r="63" customFormat="false" ht="12.75" hidden="false" customHeight="false" outlineLevel="0" collapsed="false">
      <c r="A63" s="133" t="s">
        <v>138</v>
      </c>
      <c r="B63" s="134" t="n">
        <v>14719</v>
      </c>
      <c r="C63" s="134" t="n">
        <v>13600</v>
      </c>
      <c r="D63" s="135" t="n">
        <v>13779</v>
      </c>
      <c r="E63" s="136" t="n">
        <v>0.377400966540311</v>
      </c>
      <c r="F63" s="136" t="n">
        <v>0.357503552691555</v>
      </c>
      <c r="G63" s="137" t="n">
        <v>0.554395228797169</v>
      </c>
      <c r="H63" s="136" t="n">
        <v>-7.60241864257083</v>
      </c>
      <c r="I63" s="136" t="n">
        <v>1.31617647058823</v>
      </c>
      <c r="K63" s="138"/>
    </row>
    <row r="64" customFormat="false" ht="13.5" hidden="false" customHeight="false" outlineLevel="0" collapsed="false">
      <c r="A64" s="144" t="s">
        <v>139</v>
      </c>
      <c r="B64" s="134" t="n">
        <v>84687</v>
      </c>
      <c r="C64" s="134" t="n">
        <v>75196</v>
      </c>
      <c r="D64" s="135" t="n">
        <v>111367</v>
      </c>
      <c r="E64" s="136" t="n">
        <v>2.17140808841629</v>
      </c>
      <c r="F64" s="136" t="n">
        <v>1.9766792020731</v>
      </c>
      <c r="G64" s="137" t="n">
        <v>4.48082832175443</v>
      </c>
      <c r="H64" s="136" t="n">
        <v>-11.2071510385301</v>
      </c>
      <c r="I64" s="136" t="n">
        <v>48.1022926751423</v>
      </c>
      <c r="K64" s="138"/>
    </row>
    <row r="65" customFormat="false" ht="13.5" hidden="false" customHeight="false" outlineLevel="0" collapsed="false">
      <c r="A65" s="130" t="s">
        <v>140</v>
      </c>
      <c r="B65" s="141" t="n">
        <v>1138495</v>
      </c>
      <c r="C65" s="141" t="n">
        <v>941044</v>
      </c>
      <c r="D65" s="141" t="n">
        <v>506713</v>
      </c>
      <c r="E65" s="142" t="n">
        <v>29.1914609281413</v>
      </c>
      <c r="F65" s="142" t="n">
        <v>24.7372480322847</v>
      </c>
      <c r="G65" s="143" t="n">
        <v>20.3874932556426</v>
      </c>
      <c r="H65" s="143" t="n">
        <v>-17.3431591706595</v>
      </c>
      <c r="I65" s="143" t="n">
        <v>-46.1541649487165</v>
      </c>
      <c r="K65" s="138"/>
    </row>
    <row r="66" customFormat="false" ht="12.75" hidden="false" customHeight="false" outlineLevel="0" collapsed="false">
      <c r="A66" s="123"/>
      <c r="B66" s="148"/>
      <c r="C66" s="148"/>
      <c r="D66" s="149"/>
      <c r="E66" s="150"/>
      <c r="F66" s="150"/>
      <c r="G66" s="150"/>
      <c r="H66" s="151"/>
      <c r="I66" s="151"/>
    </row>
    <row r="67" customFormat="false" ht="12.75" hidden="false" customHeight="false" outlineLevel="0" collapsed="false">
      <c r="A67" s="152" t="s">
        <v>141</v>
      </c>
      <c r="B67" s="149"/>
      <c r="C67" s="149"/>
      <c r="D67" s="149"/>
      <c r="E67" s="151"/>
      <c r="F67" s="151"/>
      <c r="G67" s="150"/>
      <c r="H67" s="150"/>
      <c r="I67" s="150"/>
    </row>
    <row r="68" customFormat="false" ht="12.75" hidden="false" customHeight="false" outlineLevel="0" collapsed="false">
      <c r="A68" s="152"/>
      <c r="B68" s="134"/>
      <c r="C68" s="134"/>
      <c r="D68" s="134"/>
      <c r="E68" s="153"/>
      <c r="F68" s="153"/>
      <c r="G68" s="133"/>
      <c r="H68" s="154"/>
      <c r="I68" s="154"/>
    </row>
    <row r="69" customFormat="false" ht="12.75" hidden="false" customHeight="false" outlineLevel="0" collapsed="false">
      <c r="A69" s="152"/>
      <c r="B69" s="134"/>
      <c r="C69" s="134"/>
      <c r="D69" s="134"/>
      <c r="E69" s="153"/>
      <c r="F69" s="153"/>
      <c r="G69" s="133"/>
      <c r="H69" s="154"/>
      <c r="I69" s="154"/>
    </row>
    <row r="70" customFormat="false" ht="12.75" hidden="false" customHeight="false" outlineLevel="0" collapsed="false">
      <c r="A70" s="133"/>
      <c r="B70" s="155"/>
      <c r="C70" s="155"/>
      <c r="D70" s="155"/>
      <c r="E70" s="156"/>
      <c r="F70" s="156"/>
      <c r="G70" s="156"/>
      <c r="H70" s="156"/>
      <c r="I70" s="156"/>
    </row>
    <row r="71" customFormat="false" ht="12.75" hidden="false" customHeight="false" outlineLevel="0" collapsed="false">
      <c r="A71" s="157" t="s">
        <v>5</v>
      </c>
      <c r="B71" s="157"/>
      <c r="C71" s="157"/>
      <c r="D71" s="157"/>
      <c r="E71" s="157"/>
      <c r="F71" s="157"/>
      <c r="G71" s="157"/>
      <c r="H71" s="157"/>
      <c r="I71" s="157"/>
      <c r="J71" s="158"/>
    </row>
    <row r="72" customFormat="false" ht="15" hidden="false" customHeight="false" outlineLevel="0" collapsed="false">
      <c r="A72" s="159" t="s">
        <v>6</v>
      </c>
      <c r="B72" s="159"/>
      <c r="C72" s="159"/>
      <c r="D72" s="159"/>
      <c r="E72" s="159"/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A73" s="161" t="s">
        <v>142</v>
      </c>
      <c r="B73" s="161"/>
      <c r="C73" s="161"/>
      <c r="D73" s="161"/>
      <c r="E73" s="161"/>
      <c r="F73" s="161"/>
      <c r="G73" s="161"/>
      <c r="H73" s="161"/>
      <c r="I73" s="161"/>
      <c r="J73" s="162"/>
    </row>
    <row r="74" customFormat="false" ht="35.25" hidden="false" customHeight="true" outlineLevel="0" collapsed="false">
      <c r="A74" s="121" t="s">
        <v>80</v>
      </c>
      <c r="B74" s="121"/>
      <c r="C74" s="121"/>
      <c r="D74" s="121"/>
      <c r="E74" s="121"/>
      <c r="F74" s="121"/>
      <c r="G74" s="121"/>
      <c r="H74" s="121"/>
      <c r="I74" s="121"/>
    </row>
    <row r="75" customFormat="false" ht="7.5" hidden="false" customHeight="true" outlineLevel="0" collapsed="false">
      <c r="A75" s="123"/>
      <c r="B75" s="124"/>
      <c r="C75" s="124"/>
      <c r="D75" s="125"/>
      <c r="E75" s="124"/>
      <c r="F75" s="124"/>
      <c r="G75" s="124"/>
      <c r="H75" s="126"/>
      <c r="I75" s="126"/>
    </row>
    <row r="76" customFormat="false" ht="13.5" hidden="false" customHeight="false" outlineLevel="0" collapsed="false">
      <c r="A76" s="127"/>
      <c r="B76" s="128" t="s">
        <v>8</v>
      </c>
      <c r="C76" s="128"/>
      <c r="D76" s="128"/>
      <c r="E76" s="129" t="s">
        <v>143</v>
      </c>
      <c r="F76" s="129"/>
      <c r="G76" s="129"/>
      <c r="H76" s="128" t="s">
        <v>9</v>
      </c>
      <c r="I76" s="128"/>
    </row>
    <row r="77" customFormat="false" ht="13.5" hidden="false" customHeight="false" outlineLevel="0" collapsed="false">
      <c r="A77" s="130" t="s">
        <v>82</v>
      </c>
      <c r="B77" s="131" t="n">
        <v>2014</v>
      </c>
      <c r="C77" s="131" t="n">
        <v>2015</v>
      </c>
      <c r="D77" s="132" t="s">
        <v>11</v>
      </c>
      <c r="E77" s="131" t="n">
        <v>2014</v>
      </c>
      <c r="F77" s="131" t="n">
        <v>2015</v>
      </c>
      <c r="G77" s="132" t="s">
        <v>11</v>
      </c>
      <c r="H77" s="131" t="s">
        <v>12</v>
      </c>
      <c r="I77" s="131" t="s">
        <v>13</v>
      </c>
    </row>
    <row r="78" customFormat="false" ht="12.75" hidden="false" customHeight="false" outlineLevel="0" collapsed="false">
      <c r="A78" s="133" t="s">
        <v>144</v>
      </c>
      <c r="B78" s="134" t="n">
        <v>13459</v>
      </c>
      <c r="C78" s="134" t="n">
        <v>15562</v>
      </c>
      <c r="D78" s="135" t="n">
        <v>18903</v>
      </c>
      <c r="E78" s="136" t="n">
        <v>0.345094069479315</v>
      </c>
      <c r="F78" s="136" t="n">
        <v>0.409078697572498</v>
      </c>
      <c r="G78" s="137" t="n">
        <v>0.760558314097749</v>
      </c>
      <c r="H78" s="136" t="n">
        <v>15.6252321866409</v>
      </c>
      <c r="I78" s="136" t="n">
        <v>21.4689628582444</v>
      </c>
      <c r="K78" s="138"/>
    </row>
    <row r="79" customFormat="false" ht="12.75" hidden="false" customHeight="false" outlineLevel="0" collapsed="false">
      <c r="A79" s="133" t="s">
        <v>145</v>
      </c>
      <c r="B79" s="134" t="n">
        <v>8759</v>
      </c>
      <c r="C79" s="134" t="n">
        <v>9685</v>
      </c>
      <c r="D79" s="135" t="n">
        <v>8203</v>
      </c>
      <c r="E79" s="136" t="n">
        <v>0.224584215362904</v>
      </c>
      <c r="F79" s="136" t="n">
        <v>0.254589846163067</v>
      </c>
      <c r="G79" s="137" t="n">
        <v>0.330046016534086</v>
      </c>
      <c r="H79" s="136" t="n">
        <v>10.571983103094</v>
      </c>
      <c r="I79" s="136" t="n">
        <v>-15.3020134228188</v>
      </c>
      <c r="K79" s="138"/>
    </row>
    <row r="80" customFormat="false" ht="12.75" hidden="false" customHeight="false" outlineLevel="0" collapsed="false">
      <c r="A80" s="133" t="s">
        <v>146</v>
      </c>
      <c r="B80" s="134" t="n">
        <v>24679</v>
      </c>
      <c r="C80" s="134" t="n">
        <v>24061</v>
      </c>
      <c r="D80" s="135" t="n">
        <v>6252</v>
      </c>
      <c r="E80" s="136" t="n">
        <v>0.632779295689132</v>
      </c>
      <c r="F80" s="136" t="n">
        <v>0.632492130978787</v>
      </c>
      <c r="G80" s="137" t="n">
        <v>0.251547933118506</v>
      </c>
      <c r="H80" s="136" t="n">
        <v>-2.50415332874103</v>
      </c>
      <c r="I80" s="136" t="n">
        <v>-74.0160425584972</v>
      </c>
      <c r="K80" s="138"/>
    </row>
    <row r="81" customFormat="false" ht="12.75" hidden="false" customHeight="false" outlineLevel="0" collapsed="false">
      <c r="A81" s="133" t="s">
        <v>147</v>
      </c>
      <c r="B81" s="134" t="n">
        <v>1177</v>
      </c>
      <c r="C81" s="134" t="n">
        <v>1670</v>
      </c>
      <c r="D81" s="135" t="n">
        <v>1453</v>
      </c>
      <c r="E81" s="136" t="n">
        <v>0.0301787443180886</v>
      </c>
      <c r="F81" s="136" t="n">
        <v>0.0438993333084483</v>
      </c>
      <c r="G81" s="137" t="n">
        <v>0.0584611559214955</v>
      </c>
      <c r="H81" s="136" t="n">
        <v>41.8861512319456</v>
      </c>
      <c r="I81" s="136" t="n">
        <v>-12.9940119760479</v>
      </c>
      <c r="K81" s="138"/>
    </row>
    <row r="82" customFormat="false" ht="12.75" hidden="false" customHeight="false" outlineLevel="0" collapsed="false">
      <c r="A82" s="133" t="s">
        <v>148</v>
      </c>
      <c r="B82" s="134" t="n">
        <v>9793</v>
      </c>
      <c r="C82" s="134" t="n">
        <v>9598</v>
      </c>
      <c r="D82" s="135" t="n">
        <v>9298</v>
      </c>
      <c r="E82" s="136" t="n">
        <v>0.251096383268514</v>
      </c>
      <c r="F82" s="136" t="n">
        <v>0.252302874906878</v>
      </c>
      <c r="G82" s="137" t="n">
        <v>0.374103116144573</v>
      </c>
      <c r="H82" s="136" t="n">
        <v>-1.99121821709383</v>
      </c>
      <c r="I82" s="136" t="n">
        <v>-3.12565117732862</v>
      </c>
      <c r="K82" s="138"/>
    </row>
    <row r="83" customFormat="false" ht="12.75" hidden="false" customHeight="false" outlineLevel="0" collapsed="false">
      <c r="A83" s="123" t="s">
        <v>149</v>
      </c>
      <c r="B83" s="134" t="n">
        <v>8625</v>
      </c>
      <c r="C83" s="134" t="n">
        <v>9984</v>
      </c>
      <c r="D83" s="135" t="n">
        <v>11340</v>
      </c>
      <c r="E83" s="136" t="n">
        <v>0.221148402500862</v>
      </c>
      <c r="F83" s="136" t="n">
        <v>0.262449666917094</v>
      </c>
      <c r="G83" s="137" t="n">
        <v>0.456262565829153</v>
      </c>
      <c r="H83" s="136" t="n">
        <v>15.7565217391304</v>
      </c>
      <c r="I83" s="136" t="n">
        <v>13.5817307692308</v>
      </c>
      <c r="K83" s="138"/>
    </row>
    <row r="84" customFormat="false" ht="12.75" hidden="false" customHeight="false" outlineLevel="0" collapsed="false">
      <c r="A84" s="133" t="s">
        <v>150</v>
      </c>
      <c r="B84" s="134" t="n">
        <v>4909</v>
      </c>
      <c r="C84" s="134" t="n">
        <v>5352</v>
      </c>
      <c r="D84" s="135" t="n">
        <v>3087</v>
      </c>
      <c r="E84" s="136" t="n">
        <v>0.125868696565418</v>
      </c>
      <c r="F84" s="136" t="n">
        <v>0.1406881627945</v>
      </c>
      <c r="G84" s="137" t="n">
        <v>0.124204809586825</v>
      </c>
      <c r="H84" s="136" t="n">
        <v>9.02424118965166</v>
      </c>
      <c r="I84" s="136" t="n">
        <v>-42.3206278026906</v>
      </c>
      <c r="K84" s="138"/>
    </row>
    <row r="85" customFormat="false" ht="13.5" hidden="false" customHeight="false" outlineLevel="0" collapsed="false">
      <c r="A85" s="144" t="s">
        <v>151</v>
      </c>
      <c r="B85" s="134" t="n">
        <v>8776</v>
      </c>
      <c r="C85" s="134" t="n">
        <v>9732</v>
      </c>
      <c r="D85" s="135" t="n">
        <v>9489</v>
      </c>
      <c r="E85" s="136" t="n">
        <v>0.225020102069282</v>
      </c>
      <c r="F85" s="136" t="n">
        <v>0.255825336381927</v>
      </c>
      <c r="G85" s="137" t="n">
        <v>0.381787961830056</v>
      </c>
      <c r="H85" s="136" t="n">
        <v>10.8933454876937</v>
      </c>
      <c r="I85" s="136" t="n">
        <v>-2.49691738594328</v>
      </c>
      <c r="K85" s="138"/>
    </row>
    <row r="86" customFormat="false" ht="13.5" hidden="false" customHeight="false" outlineLevel="0" collapsed="false">
      <c r="A86" s="146" t="s">
        <v>152</v>
      </c>
      <c r="B86" s="141" t="n">
        <v>80177</v>
      </c>
      <c r="C86" s="141" t="n">
        <v>85644</v>
      </c>
      <c r="D86" s="141" t="n">
        <v>68025</v>
      </c>
      <c r="E86" s="142" t="n">
        <v>2.05576990925352</v>
      </c>
      <c r="F86" s="142" t="n">
        <v>2.2513260490232</v>
      </c>
      <c r="G86" s="143" t="n">
        <v>2.73697187306244</v>
      </c>
      <c r="H86" s="143" t="n">
        <v>6.81866370654927</v>
      </c>
      <c r="I86" s="143" t="n">
        <v>-20.5723693428611</v>
      </c>
      <c r="K86" s="138"/>
    </row>
    <row r="87" customFormat="false" ht="12.75" hidden="false" customHeight="false" outlineLevel="0" collapsed="false">
      <c r="A87" s="145" t="s">
        <v>153</v>
      </c>
      <c r="B87" s="134" t="n">
        <v>2819</v>
      </c>
      <c r="C87" s="134" t="n">
        <v>3007</v>
      </c>
      <c r="D87" s="135" t="n">
        <v>2957</v>
      </c>
      <c r="E87" s="136" t="n">
        <v>0.0722802720753541</v>
      </c>
      <c r="F87" s="136" t="n">
        <v>0.0790450869811401</v>
      </c>
      <c r="G87" s="137" t="n">
        <v>0.118974286345397</v>
      </c>
      <c r="H87" s="136" t="n">
        <v>6.66903157147925</v>
      </c>
      <c r="I87" s="136" t="n">
        <v>-1.66278683072831</v>
      </c>
      <c r="K87" s="138"/>
    </row>
    <row r="88" customFormat="false" ht="12.75" hidden="false" customHeight="false" outlineLevel="0" collapsed="false">
      <c r="A88" s="133" t="s">
        <v>154</v>
      </c>
      <c r="B88" s="134" t="n">
        <v>1698</v>
      </c>
      <c r="C88" s="134" t="n">
        <v>2292</v>
      </c>
      <c r="D88" s="135" t="n">
        <v>2542</v>
      </c>
      <c r="E88" s="136" t="n">
        <v>0.0435373898488653</v>
      </c>
      <c r="F88" s="136" t="n">
        <v>0.0602498634389003</v>
      </c>
      <c r="G88" s="137" t="n">
        <v>0.102276846766993</v>
      </c>
      <c r="H88" s="136" t="n">
        <v>34.982332155477</v>
      </c>
      <c r="I88" s="136" t="n">
        <v>10.9075043630017</v>
      </c>
      <c r="K88" s="138"/>
    </row>
    <row r="89" customFormat="false" ht="12.75" hidden="false" customHeight="false" outlineLevel="0" collapsed="false">
      <c r="A89" s="133" t="s">
        <v>155</v>
      </c>
      <c r="B89" s="134" t="n">
        <v>1333</v>
      </c>
      <c r="C89" s="134" t="n">
        <v>1932</v>
      </c>
      <c r="D89" s="135" t="n">
        <v>1921</v>
      </c>
      <c r="E89" s="136" t="n">
        <v>0.0341786458589737</v>
      </c>
      <c r="F89" s="136" t="n">
        <v>0.0507865341029474</v>
      </c>
      <c r="G89" s="137" t="n">
        <v>0.0772910395906351</v>
      </c>
      <c r="H89" s="136" t="n">
        <v>44.9362340585146</v>
      </c>
      <c r="I89" s="136" t="n">
        <v>-0.569358178053818</v>
      </c>
      <c r="K89" s="138"/>
    </row>
    <row r="90" customFormat="false" ht="12.75" hidden="false" customHeight="false" outlineLevel="0" collapsed="false">
      <c r="A90" s="133" t="s">
        <v>156</v>
      </c>
      <c r="B90" s="134" t="n">
        <v>11036</v>
      </c>
      <c r="C90" s="134" t="n">
        <v>16309</v>
      </c>
      <c r="D90" s="135" t="n">
        <v>17164</v>
      </c>
      <c r="E90" s="136" t="n">
        <v>0.282967393623131</v>
      </c>
      <c r="F90" s="136" t="n">
        <v>0.428715105944601</v>
      </c>
      <c r="G90" s="137" t="n">
        <v>0.690590007045112</v>
      </c>
      <c r="H90" s="136" t="n">
        <v>47.7799927509967</v>
      </c>
      <c r="I90" s="136" t="n">
        <v>5.24250413881906</v>
      </c>
      <c r="K90" s="138"/>
    </row>
    <row r="91" customFormat="false" ht="12.75" hidden="false" customHeight="false" outlineLevel="0" collapsed="false">
      <c r="A91" s="133" t="s">
        <v>157</v>
      </c>
      <c r="B91" s="134" t="n">
        <v>74324</v>
      </c>
      <c r="C91" s="134" t="n">
        <v>84626</v>
      </c>
      <c r="D91" s="135" t="n">
        <v>19574</v>
      </c>
      <c r="E91" s="136" t="n">
        <v>1.90569668028684</v>
      </c>
      <c r="F91" s="136" t="n">
        <v>2.2245658566232</v>
      </c>
      <c r="G91" s="137" t="n">
        <v>0.787555860982349</v>
      </c>
      <c r="H91" s="136" t="n">
        <v>13.8609332113449</v>
      </c>
      <c r="I91" s="136" t="n">
        <v>-76.8699926736464</v>
      </c>
      <c r="K91" s="138"/>
    </row>
    <row r="92" customFormat="false" ht="12.75" hidden="false" customHeight="false" outlineLevel="0" collapsed="false">
      <c r="A92" s="133" t="s">
        <v>158</v>
      </c>
      <c r="B92" s="134" t="n">
        <v>10963</v>
      </c>
      <c r="C92" s="134" t="n">
        <v>12272</v>
      </c>
      <c r="D92" s="135" t="n">
        <v>13452</v>
      </c>
      <c r="E92" s="136" t="n">
        <v>0.281095644825153</v>
      </c>
      <c r="F92" s="136" t="n">
        <v>0.322594382252262</v>
      </c>
      <c r="G92" s="137" t="n">
        <v>0.54123845110527</v>
      </c>
      <c r="H92" s="136" t="n">
        <v>11.9401623643163</v>
      </c>
      <c r="I92" s="136" t="n">
        <v>9.61538461538463</v>
      </c>
      <c r="K92" s="138"/>
    </row>
    <row r="93" customFormat="false" ht="12.75" hidden="false" customHeight="false" outlineLevel="0" collapsed="false">
      <c r="A93" s="133" t="s">
        <v>159</v>
      </c>
      <c r="B93" s="134" t="n">
        <v>11035</v>
      </c>
      <c r="C93" s="134" t="n">
        <v>13885</v>
      </c>
      <c r="D93" s="135" t="n">
        <v>18565</v>
      </c>
      <c r="E93" s="136" t="n">
        <v>0.282941753228638</v>
      </c>
      <c r="F93" s="136" t="n">
        <v>0.364995355082518</v>
      </c>
      <c r="G93" s="137" t="n">
        <v>0.746958953670037</v>
      </c>
      <c r="H93" s="136" t="n">
        <v>25.8269143633892</v>
      </c>
      <c r="I93" s="136" t="n">
        <v>33.7054375225063</v>
      </c>
      <c r="K93" s="138"/>
    </row>
    <row r="94" customFormat="false" ht="12.75" hidden="false" customHeight="false" outlineLevel="0" collapsed="false">
      <c r="A94" s="133" t="s">
        <v>160</v>
      </c>
      <c r="B94" s="134" t="n">
        <v>25886</v>
      </c>
      <c r="C94" s="134" t="n">
        <v>40793</v>
      </c>
      <c r="D94" s="135" t="n">
        <v>51764</v>
      </c>
      <c r="E94" s="136" t="n">
        <v>0.663727251842006</v>
      </c>
      <c r="F94" s="136" t="n">
        <v>1.07232664889313</v>
      </c>
      <c r="G94" s="137" t="n">
        <v>2.08271388514817</v>
      </c>
      <c r="H94" s="136" t="n">
        <v>57.5871127250251</v>
      </c>
      <c r="I94" s="136" t="n">
        <v>26.8943201039394</v>
      </c>
      <c r="K94" s="138"/>
    </row>
    <row r="95" customFormat="false" ht="12.75" hidden="false" customHeight="false" outlineLevel="0" collapsed="false">
      <c r="A95" s="133" t="s">
        <v>161</v>
      </c>
      <c r="B95" s="134" t="n">
        <v>18611</v>
      </c>
      <c r="C95" s="134" t="n">
        <v>19332</v>
      </c>
      <c r="D95" s="135" t="n">
        <v>18391</v>
      </c>
      <c r="E95" s="136" t="n">
        <v>0.477193381906497</v>
      </c>
      <c r="F95" s="136" t="n">
        <v>0.508180785340672</v>
      </c>
      <c r="G95" s="137" t="n">
        <v>0.739958099485357</v>
      </c>
      <c r="H95" s="136" t="n">
        <v>3.87405297942078</v>
      </c>
      <c r="I95" s="136" t="n">
        <v>-4.86757707428099</v>
      </c>
      <c r="K95" s="136"/>
    </row>
    <row r="96" customFormat="false" ht="12.75" hidden="false" customHeight="false" outlineLevel="0" collapsed="false">
      <c r="A96" s="133" t="s">
        <v>162</v>
      </c>
      <c r="B96" s="134" t="n">
        <v>16497</v>
      </c>
      <c r="C96" s="134" t="n">
        <v>14709</v>
      </c>
      <c r="D96" s="135" t="n">
        <v>18868</v>
      </c>
      <c r="E96" s="136" t="n">
        <v>0.422989587948604</v>
      </c>
      <c r="F96" s="136" t="n">
        <v>0.386655864451477</v>
      </c>
      <c r="G96" s="137" t="n">
        <v>0.75915009630198</v>
      </c>
      <c r="H96" s="136" t="n">
        <v>-10.8383342425896</v>
      </c>
      <c r="I96" s="136" t="n">
        <v>28.2752056564009</v>
      </c>
      <c r="K96" s="136"/>
    </row>
    <row r="97" customFormat="false" ht="12.75" hidden="false" customHeight="false" outlineLevel="0" collapsed="false">
      <c r="A97" s="133" t="s">
        <v>163</v>
      </c>
      <c r="B97" s="134" t="n">
        <v>2412</v>
      </c>
      <c r="C97" s="134" t="n">
        <v>2126</v>
      </c>
      <c r="D97" s="135" t="n">
        <v>2373</v>
      </c>
      <c r="E97" s="136" t="n">
        <v>0.0618446315167627</v>
      </c>
      <c r="F97" s="136" t="n">
        <v>0.0558862171339887</v>
      </c>
      <c r="G97" s="137" t="n">
        <v>0.0954771665531375</v>
      </c>
      <c r="H97" s="136" t="n">
        <v>-11.8573797678275</v>
      </c>
      <c r="I97" s="136" t="n">
        <v>11.618062088429</v>
      </c>
      <c r="K97" s="138"/>
    </row>
    <row r="98" customFormat="false" ht="13.5" hidden="false" customHeight="false" outlineLevel="0" collapsed="false">
      <c r="A98" s="123" t="s">
        <v>164</v>
      </c>
      <c r="B98" s="134" t="n">
        <v>106796</v>
      </c>
      <c r="C98" s="134" t="n">
        <v>47871</v>
      </c>
      <c r="D98" s="135" t="n">
        <v>20685</v>
      </c>
      <c r="E98" s="136" t="n">
        <v>2.73829157025878</v>
      </c>
      <c r="F98" s="136" t="n">
        <v>1.25838621844834</v>
      </c>
      <c r="G98" s="137" t="n">
        <v>0.832256717299473</v>
      </c>
      <c r="H98" s="136" t="n">
        <v>-55.17528746395</v>
      </c>
      <c r="I98" s="136" t="n">
        <v>-56.7901234567901</v>
      </c>
      <c r="K98" s="138"/>
    </row>
    <row r="99" customFormat="false" ht="13.5" hidden="false" customHeight="false" outlineLevel="0" collapsed="false">
      <c r="A99" s="146" t="s">
        <v>165</v>
      </c>
      <c r="B99" s="141" t="n">
        <v>283410</v>
      </c>
      <c r="C99" s="141" t="n">
        <v>259154</v>
      </c>
      <c r="D99" s="141" t="n">
        <v>188256</v>
      </c>
      <c r="E99" s="142" t="n">
        <v>7.26674420321961</v>
      </c>
      <c r="F99" s="142" t="n">
        <v>6.81238791869318</v>
      </c>
      <c r="G99" s="143" t="n">
        <v>7.57444141029391</v>
      </c>
      <c r="H99" s="143" t="n">
        <v>-8.55862531315056</v>
      </c>
      <c r="I99" s="143" t="n">
        <v>-27.3574785648688</v>
      </c>
      <c r="K99" s="138"/>
    </row>
    <row r="100" customFormat="false" ht="12.75" hidden="false" customHeight="false" outlineLevel="0" collapsed="false">
      <c r="A100" s="133" t="s">
        <v>166</v>
      </c>
      <c r="B100" s="134" t="n">
        <v>783</v>
      </c>
      <c r="C100" s="134" t="n">
        <v>1172</v>
      </c>
      <c r="D100" s="135" t="n">
        <v>885</v>
      </c>
      <c r="E100" s="136" t="n">
        <v>0.0200764288879043</v>
      </c>
      <c r="F100" s="136" t="n">
        <v>0.0308083943937134</v>
      </c>
      <c r="G100" s="137" t="n">
        <v>0.035607792835873</v>
      </c>
      <c r="H100" s="136" t="n">
        <v>49.6807151979566</v>
      </c>
      <c r="I100" s="136" t="n">
        <v>-24.4880546075085</v>
      </c>
      <c r="K100" s="138"/>
    </row>
    <row r="101" customFormat="false" ht="12.75" hidden="false" customHeight="false" outlineLevel="0" collapsed="false">
      <c r="A101" s="145" t="s">
        <v>167</v>
      </c>
      <c r="B101" s="134" t="n">
        <v>20331</v>
      </c>
      <c r="C101" s="134" t="n">
        <v>32368</v>
      </c>
      <c r="D101" s="135" t="n">
        <v>16796</v>
      </c>
      <c r="E101" s="136" t="n">
        <v>0.521294860434205</v>
      </c>
      <c r="F101" s="136" t="n">
        <v>0.850858455405901</v>
      </c>
      <c r="G101" s="137" t="n">
        <v>0.675783602792456</v>
      </c>
      <c r="H101" s="136" t="n">
        <v>59.2051546898825</v>
      </c>
      <c r="I101" s="136" t="n">
        <v>-48.109243697479</v>
      </c>
      <c r="K101" s="138"/>
    </row>
    <row r="102" customFormat="false" ht="12.75" hidden="false" customHeight="false" outlineLevel="0" collapsed="false">
      <c r="A102" s="133" t="s">
        <v>168</v>
      </c>
      <c r="B102" s="134" t="n">
        <v>6480</v>
      </c>
      <c r="C102" s="134" t="n">
        <v>5818</v>
      </c>
      <c r="D102" s="135" t="n">
        <v>4691</v>
      </c>
      <c r="E102" s="136" t="n">
        <v>0.166149756313691</v>
      </c>
      <c r="F102" s="136" t="n">
        <v>0.152937916879373</v>
      </c>
      <c r="G102" s="137" t="n">
        <v>0.188741419427209</v>
      </c>
      <c r="H102" s="136" t="n">
        <v>-10.2160493827161</v>
      </c>
      <c r="I102" s="136" t="n">
        <v>-19.3709178411825</v>
      </c>
      <c r="K102" s="138"/>
    </row>
    <row r="103" customFormat="false" ht="12.75" hidden="false" customHeight="false" outlineLevel="0" collapsed="false">
      <c r="A103" s="133" t="s">
        <v>169</v>
      </c>
      <c r="B103" s="134" t="n">
        <v>6045</v>
      </c>
      <c r="C103" s="134" t="n">
        <v>8865</v>
      </c>
      <c r="D103" s="135" t="n">
        <v>5159</v>
      </c>
      <c r="E103" s="136" t="n">
        <v>0.154996184709299</v>
      </c>
      <c r="F103" s="136" t="n">
        <v>0.233034484897841</v>
      </c>
      <c r="G103" s="137" t="n">
        <v>0.207571303096349</v>
      </c>
      <c r="H103" s="136" t="n">
        <v>46.6501240694789</v>
      </c>
      <c r="I103" s="136" t="n">
        <v>-41.804850535815</v>
      </c>
      <c r="K103" s="138"/>
    </row>
    <row r="104" customFormat="false" ht="12.75" hidden="false" customHeight="false" outlineLevel="0" collapsed="false">
      <c r="A104" s="133" t="s">
        <v>170</v>
      </c>
      <c r="B104" s="134" t="n">
        <v>15213</v>
      </c>
      <c r="C104" s="134" t="n">
        <v>17181</v>
      </c>
      <c r="D104" s="135" t="n">
        <v>11604</v>
      </c>
      <c r="E104" s="136" t="n">
        <v>0.39006732141978</v>
      </c>
      <c r="F104" s="136" t="n">
        <v>0.451637392558353</v>
      </c>
      <c r="G104" s="137" t="n">
        <v>0.466884551488667</v>
      </c>
      <c r="H104" s="136" t="n">
        <v>12.9363044764346</v>
      </c>
      <c r="I104" s="136" t="n">
        <v>-32.4602758861533</v>
      </c>
      <c r="K104" s="138"/>
    </row>
    <row r="105" customFormat="false" ht="12.75" hidden="false" customHeight="false" outlineLevel="0" collapsed="false">
      <c r="A105" s="133" t="s">
        <v>59</v>
      </c>
      <c r="B105" s="134" t="n">
        <v>114016</v>
      </c>
      <c r="C105" s="134" t="n">
        <v>128338</v>
      </c>
      <c r="D105" s="135" t="n">
        <v>132081</v>
      </c>
      <c r="E105" s="136" t="n">
        <v>2.92341521849719</v>
      </c>
      <c r="F105" s="136" t="n">
        <v>3.37362433421535</v>
      </c>
      <c r="G105" s="137" t="n">
        <v>5.31425184808468</v>
      </c>
      <c r="H105" s="136" t="n">
        <v>12.561394891945</v>
      </c>
      <c r="I105" s="136" t="n">
        <v>2.91651732144804</v>
      </c>
      <c r="K105" s="138"/>
    </row>
    <row r="106" customFormat="false" ht="12.75" hidden="false" customHeight="false" outlineLevel="0" collapsed="false">
      <c r="A106" s="133" t="s">
        <v>171</v>
      </c>
      <c r="B106" s="134" t="n">
        <v>8839</v>
      </c>
      <c r="C106" s="134" t="n">
        <v>7672</v>
      </c>
      <c r="D106" s="135" t="n">
        <v>5361</v>
      </c>
      <c r="E106" s="136" t="n">
        <v>0.226635446922332</v>
      </c>
      <c r="F106" s="136" t="n">
        <v>0.20167406295953</v>
      </c>
      <c r="G106" s="137" t="n">
        <v>0.215698731517644</v>
      </c>
      <c r="H106" s="136" t="n">
        <v>-13.2028510012445</v>
      </c>
      <c r="I106" s="136" t="n">
        <v>-30.1225234619395</v>
      </c>
      <c r="K106" s="138"/>
    </row>
    <row r="107" customFormat="false" ht="12.75" hidden="false" customHeight="false" outlineLevel="0" collapsed="false">
      <c r="A107" s="133" t="s">
        <v>172</v>
      </c>
      <c r="B107" s="134" t="n">
        <v>4935</v>
      </c>
      <c r="C107" s="134" t="n">
        <v>5150</v>
      </c>
      <c r="D107" s="135" t="n">
        <v>5402</v>
      </c>
      <c r="E107" s="136" t="n">
        <v>0.126535346822232</v>
      </c>
      <c r="F107" s="136" t="n">
        <v>0.135378183555993</v>
      </c>
      <c r="G107" s="137" t="n">
        <v>0.217348358078402</v>
      </c>
      <c r="H107" s="136" t="n">
        <v>4.35663627152989</v>
      </c>
      <c r="I107" s="136" t="n">
        <v>4.89320388349515</v>
      </c>
      <c r="K107" s="138"/>
    </row>
    <row r="108" customFormat="false" ht="12.75" hidden="false" customHeight="false" outlineLevel="0" collapsed="false">
      <c r="A108" s="133" t="s">
        <v>173</v>
      </c>
      <c r="B108" s="134" t="n">
        <v>3718</v>
      </c>
      <c r="C108" s="134" t="n">
        <v>3059</v>
      </c>
      <c r="D108" s="135" t="n">
        <v>1596</v>
      </c>
      <c r="E108" s="136" t="n">
        <v>0.0953309867244293</v>
      </c>
      <c r="F108" s="136" t="n">
        <v>0.0804120123296667</v>
      </c>
      <c r="G108" s="137" t="n">
        <v>0.0642147314870659</v>
      </c>
      <c r="H108" s="136" t="n">
        <v>-17.7245831091985</v>
      </c>
      <c r="I108" s="136" t="n">
        <v>-47.8260869565217</v>
      </c>
      <c r="K108" s="138"/>
    </row>
    <row r="109" customFormat="false" ht="12.75" hidden="false" customHeight="false" outlineLevel="0" collapsed="false">
      <c r="A109" s="133" t="s">
        <v>174</v>
      </c>
      <c r="B109" s="134" t="n">
        <v>3001</v>
      </c>
      <c r="C109" s="134" t="n">
        <v>3196</v>
      </c>
      <c r="D109" s="135" t="n">
        <v>1262</v>
      </c>
      <c r="E109" s="136" t="n">
        <v>0.0769468238730534</v>
      </c>
      <c r="F109" s="136" t="n">
        <v>0.0840133348825154</v>
      </c>
      <c r="G109" s="137" t="n">
        <v>0.0507763102360133</v>
      </c>
      <c r="H109" s="136" t="n">
        <v>6.4978340553149</v>
      </c>
      <c r="I109" s="136" t="n">
        <v>-60.5131414267835</v>
      </c>
      <c r="K109" s="138"/>
    </row>
    <row r="110" customFormat="false" ht="13.5" hidden="false" customHeight="false" outlineLevel="0" collapsed="false">
      <c r="A110" s="144" t="s">
        <v>175</v>
      </c>
      <c r="B110" s="163" t="n">
        <v>10940</v>
      </c>
      <c r="C110" s="163" t="n">
        <v>12234</v>
      </c>
      <c r="D110" s="164" t="n">
        <v>13052</v>
      </c>
      <c r="E110" s="165" t="n">
        <v>0.280505915751817</v>
      </c>
      <c r="F110" s="165" t="n">
        <v>0.3215954752668</v>
      </c>
      <c r="G110" s="166" t="n">
        <v>0.525144533439339</v>
      </c>
      <c r="H110" s="165" t="n">
        <v>11.8281535648995</v>
      </c>
      <c r="I110" s="165" t="n">
        <v>6.68628412620566</v>
      </c>
      <c r="K110" s="138"/>
    </row>
    <row r="111" customFormat="false" ht="13.5" hidden="false" customHeight="false" outlineLevel="0" collapsed="false">
      <c r="A111" s="167" t="s">
        <v>176</v>
      </c>
      <c r="B111" s="168" t="n">
        <v>194301</v>
      </c>
      <c r="C111" s="168" t="n">
        <v>225053</v>
      </c>
      <c r="D111" s="169" t="n">
        <v>197889</v>
      </c>
      <c r="E111" s="153" t="n">
        <v>4.98195429035593</v>
      </c>
      <c r="F111" s="153" t="n">
        <v>5.91597404734504</v>
      </c>
      <c r="G111" s="170" t="n">
        <v>7.9620231824837</v>
      </c>
      <c r="H111" s="153" t="n">
        <v>15.8269900823979</v>
      </c>
      <c r="I111" s="153" t="n">
        <v>-12.0700457225631</v>
      </c>
      <c r="K111" s="138"/>
    </row>
    <row r="112" customFormat="false" ht="13.5" hidden="false" customHeight="false" outlineLevel="0" collapsed="false">
      <c r="A112" s="146" t="s">
        <v>177</v>
      </c>
      <c r="B112" s="141" t="n">
        <v>477711</v>
      </c>
      <c r="C112" s="141" t="n">
        <v>484207</v>
      </c>
      <c r="D112" s="141" t="n">
        <v>386145</v>
      </c>
      <c r="E112" s="142" t="n">
        <v>12.2486984935755</v>
      </c>
      <c r="F112" s="142" t="n">
        <v>12.7283619660382</v>
      </c>
      <c r="G112" s="143" t="n">
        <v>15.5364645927776</v>
      </c>
      <c r="H112" s="143" t="n">
        <v>1.35981796525515</v>
      </c>
      <c r="I112" s="143" t="n">
        <v>-20.2520822705991</v>
      </c>
      <c r="K112" s="138"/>
    </row>
    <row r="113" customFormat="false" ht="13.5" hidden="false" customHeight="false" outlineLevel="0" collapsed="false">
      <c r="A113" s="146" t="s">
        <v>178</v>
      </c>
      <c r="B113" s="141" t="n">
        <v>1582</v>
      </c>
      <c r="C113" s="141" t="n">
        <v>1893</v>
      </c>
      <c r="D113" s="141" t="n">
        <v>1950</v>
      </c>
      <c r="E113" s="142" t="n">
        <v>0.0405631040876943</v>
      </c>
      <c r="F113" s="142" t="n">
        <v>0.0497613400915525</v>
      </c>
      <c r="G113" s="143" t="n">
        <v>0.0784578486214151</v>
      </c>
      <c r="H113" s="143" t="n">
        <v>19.6586599241467</v>
      </c>
      <c r="I113" s="143" t="n">
        <v>3.01109350237718</v>
      </c>
      <c r="K113" s="138"/>
    </row>
    <row r="114" customFormat="false" ht="13.5" hidden="false" customHeight="false" outlineLevel="0" collapsed="false">
      <c r="A114" s="146" t="s">
        <v>179</v>
      </c>
      <c r="B114" s="141" t="n">
        <v>745</v>
      </c>
      <c r="C114" s="141" t="n">
        <v>1077</v>
      </c>
      <c r="D114" s="141" t="n">
        <v>806</v>
      </c>
      <c r="E114" s="142" t="n">
        <v>0.0191020938971759</v>
      </c>
      <c r="F114" s="142" t="n">
        <v>0.0283111269300592</v>
      </c>
      <c r="G114" s="143" t="n">
        <v>0.0324292440968516</v>
      </c>
      <c r="H114" s="143" t="n">
        <v>44.5637583892618</v>
      </c>
      <c r="I114" s="143" t="n">
        <v>-25.1624883936862</v>
      </c>
      <c r="K114" s="138"/>
    </row>
    <row r="115" customFormat="false" ht="12.75" hidden="false" customHeight="false" outlineLevel="0" collapsed="false">
      <c r="A115" s="123" t="s">
        <v>180</v>
      </c>
      <c r="B115" s="134" t="n">
        <v>6138</v>
      </c>
      <c r="C115" s="134" t="n">
        <v>10401</v>
      </c>
      <c r="D115" s="135" t="n">
        <v>8561</v>
      </c>
      <c r="E115" s="136" t="n">
        <v>0.157380741397135</v>
      </c>
      <c r="F115" s="136" t="n">
        <v>0.27341135673124</v>
      </c>
      <c r="G115" s="137" t="n">
        <v>0.344450072845095</v>
      </c>
      <c r="H115" s="136" t="n">
        <v>69.4525904203324</v>
      </c>
      <c r="I115" s="136" t="n">
        <v>-17.6906066724353</v>
      </c>
      <c r="K115" s="138"/>
    </row>
    <row r="116" customFormat="false" ht="12.75" hidden="false" customHeight="false" outlineLevel="0" collapsed="false">
      <c r="A116" s="123" t="s">
        <v>181</v>
      </c>
      <c r="B116" s="134" t="n">
        <v>10642</v>
      </c>
      <c r="C116" s="134" t="n">
        <v>10484</v>
      </c>
      <c r="D116" s="135" t="n">
        <v>4646</v>
      </c>
      <c r="E116" s="136" t="n">
        <v>0.272865078192947</v>
      </c>
      <c r="F116" s="136" t="n">
        <v>0.275593179883696</v>
      </c>
      <c r="G116" s="137" t="n">
        <v>0.186930853689792</v>
      </c>
      <c r="H116" s="136" t="n">
        <v>-1.48468333020108</v>
      </c>
      <c r="I116" s="136" t="n">
        <v>-55.6848531095002</v>
      </c>
      <c r="K116" s="138"/>
    </row>
    <row r="117" customFormat="false" ht="12.75" hidden="false" customHeight="false" outlineLevel="0" collapsed="false">
      <c r="A117" s="123" t="s">
        <v>182</v>
      </c>
      <c r="B117" s="134" t="n">
        <v>2100</v>
      </c>
      <c r="C117" s="134" t="n">
        <v>2865</v>
      </c>
      <c r="D117" s="135" t="n">
        <v>2425</v>
      </c>
      <c r="E117" s="136" t="n">
        <v>0.0538448284349924</v>
      </c>
      <c r="F117" s="136" t="n">
        <v>0.0753123292986253</v>
      </c>
      <c r="G117" s="137" t="n">
        <v>0.0975693758497086</v>
      </c>
      <c r="H117" s="136" t="n">
        <v>36.4285714285714</v>
      </c>
      <c r="I117" s="136" t="n">
        <v>-15.3577661431065</v>
      </c>
      <c r="K117" s="138"/>
    </row>
    <row r="118" customFormat="false" ht="12.75" hidden="false" customHeight="false" outlineLevel="0" collapsed="false">
      <c r="A118" s="133" t="s">
        <v>183</v>
      </c>
      <c r="B118" s="134" t="n">
        <v>2368</v>
      </c>
      <c r="C118" s="134" t="n">
        <v>3560</v>
      </c>
      <c r="D118" s="135" t="n">
        <v>1819</v>
      </c>
      <c r="E118" s="136" t="n">
        <v>0.0607164541590771</v>
      </c>
      <c r="F118" s="136" t="n">
        <v>0.0935818123222011</v>
      </c>
      <c r="G118" s="137" t="n">
        <v>0.0731870905858226</v>
      </c>
      <c r="H118" s="136" t="n">
        <v>50.3378378378378</v>
      </c>
      <c r="I118" s="136" t="n">
        <v>-48.9044943820225</v>
      </c>
      <c r="K118" s="138"/>
    </row>
    <row r="119" customFormat="false" ht="12.75" hidden="false" customHeight="false" outlineLevel="0" collapsed="false">
      <c r="A119" s="133" t="s">
        <v>184</v>
      </c>
      <c r="B119" s="134" t="n">
        <v>643</v>
      </c>
      <c r="C119" s="134" t="n">
        <v>549</v>
      </c>
      <c r="D119" s="135" t="n">
        <v>521</v>
      </c>
      <c r="E119" s="136" t="n">
        <v>0.0164867736589048</v>
      </c>
      <c r="F119" s="136" t="n">
        <v>0.0144315772373282</v>
      </c>
      <c r="G119" s="137" t="n">
        <v>0.0209623277598755</v>
      </c>
      <c r="H119" s="136" t="n">
        <v>-14.6189735614308</v>
      </c>
      <c r="I119" s="136" t="n">
        <v>-5.10018214936248</v>
      </c>
      <c r="K119" s="138"/>
    </row>
    <row r="120" customFormat="false" ht="13.5" hidden="false" customHeight="false" outlineLevel="0" collapsed="false">
      <c r="A120" s="133" t="s">
        <v>185</v>
      </c>
      <c r="B120" s="134" t="n">
        <v>1949</v>
      </c>
      <c r="C120" s="134" t="n">
        <v>2469</v>
      </c>
      <c r="D120" s="135" t="n">
        <v>1562</v>
      </c>
      <c r="E120" s="136" t="n">
        <v>0.0499731288665715</v>
      </c>
      <c r="F120" s="136" t="n">
        <v>0.0649026670290771</v>
      </c>
      <c r="G120" s="137" t="n">
        <v>0.0628467484854618</v>
      </c>
      <c r="H120" s="136" t="n">
        <v>26.6803488968702</v>
      </c>
      <c r="I120" s="136" t="n">
        <v>-36.735520453625</v>
      </c>
      <c r="K120" s="138"/>
    </row>
    <row r="121" customFormat="false" ht="13.5" hidden="false" customHeight="false" outlineLevel="0" collapsed="false">
      <c r="A121" s="146" t="s">
        <v>186</v>
      </c>
      <c r="B121" s="141" t="n">
        <v>23840</v>
      </c>
      <c r="C121" s="141" t="n">
        <v>30328</v>
      </c>
      <c r="D121" s="141" t="n">
        <v>19534</v>
      </c>
      <c r="E121" s="142" t="n">
        <v>0.611267004709628</v>
      </c>
      <c r="F121" s="142" t="n">
        <v>0.797232922502167</v>
      </c>
      <c r="G121" s="143" t="n">
        <v>0.785946469215756</v>
      </c>
      <c r="H121" s="143" t="n">
        <v>27.2147651006711</v>
      </c>
      <c r="I121" s="143" t="n">
        <v>-35.5908731205487</v>
      </c>
      <c r="K121" s="138"/>
    </row>
    <row r="122" customFormat="false" ht="13.5" hidden="false" customHeight="false" outlineLevel="0" collapsed="false">
      <c r="A122" s="146" t="s">
        <v>187</v>
      </c>
      <c r="B122" s="141" t="n">
        <v>26167</v>
      </c>
      <c r="C122" s="141" t="n">
        <v>33298</v>
      </c>
      <c r="D122" s="141" t="n">
        <v>22290</v>
      </c>
      <c r="E122" s="142" t="n">
        <v>0.670932202694498</v>
      </c>
      <c r="F122" s="142" t="n">
        <v>0.875305389523779</v>
      </c>
      <c r="G122" s="143" t="n">
        <v>0.896833561934022</v>
      </c>
      <c r="H122" s="143" t="n">
        <v>27.2518821416288</v>
      </c>
      <c r="I122" s="143" t="n">
        <v>-33.0590425851403</v>
      </c>
      <c r="K122" s="138"/>
    </row>
    <row r="123" customFormat="false" ht="12.75" hidden="false" customHeight="false" outlineLevel="0" collapsed="false">
      <c r="A123" s="123" t="s">
        <v>188</v>
      </c>
      <c r="B123" s="134" t="n">
        <v>40</v>
      </c>
      <c r="C123" s="134" t="n">
        <v>43</v>
      </c>
      <c r="D123" s="135" t="n">
        <v>174</v>
      </c>
      <c r="E123" s="136" t="n">
        <v>0.00102561577971414</v>
      </c>
      <c r="F123" s="136" t="n">
        <v>0.00113034211512771</v>
      </c>
      <c r="G123" s="137" t="n">
        <v>0.00700085418468012</v>
      </c>
      <c r="H123" s="136" t="n">
        <v>7.5</v>
      </c>
      <c r="I123" s="136" t="n">
        <v>304.651162790698</v>
      </c>
      <c r="K123" s="138"/>
    </row>
    <row r="124" customFormat="false" ht="13.5" hidden="false" customHeight="false" outlineLevel="0" collapsed="false">
      <c r="A124" s="123" t="s">
        <v>189</v>
      </c>
      <c r="B124" s="134" t="n">
        <v>3758</v>
      </c>
      <c r="C124" s="134" t="n">
        <v>4703</v>
      </c>
      <c r="D124" s="135" t="n">
        <v>2947</v>
      </c>
      <c r="E124" s="136" t="n">
        <v>0.0963566025041435</v>
      </c>
      <c r="F124" s="136" t="n">
        <v>0.123627882963852</v>
      </c>
      <c r="G124" s="137" t="n">
        <v>0.118571938403749</v>
      </c>
      <c r="H124" s="136" t="n">
        <v>25.1463544438531</v>
      </c>
      <c r="I124" s="136" t="n">
        <v>-37.3378694450351</v>
      </c>
      <c r="K124" s="138"/>
    </row>
    <row r="125" customFormat="false" ht="13.5" hidden="false" customHeight="false" outlineLevel="0" collapsed="false">
      <c r="A125" s="146" t="s">
        <v>190</v>
      </c>
      <c r="B125" s="141" t="n">
        <v>3900096</v>
      </c>
      <c r="C125" s="141" t="n">
        <v>3804158</v>
      </c>
      <c r="D125" s="141" t="n">
        <v>2485411</v>
      </c>
      <c r="E125" s="142" t="n">
        <v>100</v>
      </c>
      <c r="F125" s="142" t="n">
        <v>100</v>
      </c>
      <c r="G125" s="143" t="n">
        <v>100</v>
      </c>
      <c r="H125" s="143" t="n">
        <v>-2.45988816685538</v>
      </c>
      <c r="I125" s="143" t="n">
        <v>-34.6659365883331</v>
      </c>
      <c r="K125" s="138"/>
    </row>
    <row r="126" customFormat="false" ht="12.75" hidden="false" customHeight="false" outlineLevel="0" collapsed="false">
      <c r="B126" s="155"/>
      <c r="C126" s="155"/>
      <c r="D126" s="155"/>
      <c r="E126" s="156"/>
      <c r="F126" s="156"/>
      <c r="G126" s="156"/>
      <c r="H126" s="156"/>
      <c r="I126" s="156"/>
    </row>
    <row r="127" customFormat="false" ht="12.75" hidden="false" customHeight="false" outlineLevel="0" collapsed="false">
      <c r="A127" s="152" t="s">
        <v>141</v>
      </c>
      <c r="B127" s="155"/>
      <c r="C127" s="155"/>
      <c r="D127" s="155"/>
      <c r="E127" s="156"/>
      <c r="F127" s="156"/>
      <c r="G127" s="156"/>
      <c r="H127" s="156"/>
      <c r="I127" s="156"/>
    </row>
    <row r="128" customFormat="false" ht="12.75" hidden="false" customHeight="false" outlineLevel="0" collapsed="false">
      <c r="A128" s="171"/>
      <c r="B128" s="155"/>
      <c r="C128" s="155"/>
      <c r="D128" s="155"/>
      <c r="E128" s="156"/>
      <c r="F128" s="156"/>
      <c r="G128" s="156"/>
      <c r="H128" s="156"/>
      <c r="I128" s="156"/>
    </row>
    <row r="129" customFormat="false" ht="12.75" hidden="false" customHeight="false" outlineLevel="0" collapsed="false">
      <c r="A129" s="171"/>
      <c r="B129" s="155"/>
      <c r="C129" s="155"/>
      <c r="D129" s="155"/>
      <c r="E129" s="156"/>
      <c r="F129" s="156"/>
      <c r="G129" s="156"/>
      <c r="H129" s="156"/>
      <c r="I129" s="156"/>
    </row>
    <row r="130" customFormat="false" ht="12.75" hidden="false" customHeight="false" outlineLevel="0" collapsed="false">
      <c r="A130" s="171"/>
      <c r="B130" s="155"/>
      <c r="C130" s="155"/>
      <c r="D130" s="155"/>
      <c r="E130" s="156"/>
      <c r="F130" s="156"/>
      <c r="G130" s="156"/>
      <c r="H130" s="156"/>
      <c r="I130" s="156"/>
    </row>
    <row r="131" customFormat="false" ht="12.75" hidden="false" customHeight="false" outlineLevel="0" collapsed="false">
      <c r="A131" s="171"/>
      <c r="B131" s="155"/>
      <c r="C131" s="155"/>
      <c r="D131" s="155"/>
      <c r="E131" s="156"/>
      <c r="F131" s="156"/>
      <c r="G131" s="156"/>
      <c r="H131" s="156"/>
      <c r="I131" s="156"/>
    </row>
    <row r="132" customFormat="false" ht="12.75" hidden="false" customHeight="false" outlineLevel="0" collapsed="false">
      <c r="A132" s="171"/>
      <c r="B132" s="155"/>
      <c r="C132" s="155"/>
      <c r="D132" s="155"/>
      <c r="E132" s="156"/>
      <c r="F132" s="156"/>
      <c r="G132" s="156"/>
      <c r="H132" s="156"/>
      <c r="I132" s="156"/>
    </row>
    <row r="133" customFormat="false" ht="12.75" hidden="false" customHeight="false" outlineLevel="0" collapsed="false">
      <c r="A133" s="171"/>
      <c r="B133" s="155"/>
      <c r="C133" s="155"/>
      <c r="D133" s="155"/>
      <c r="E133" s="156"/>
      <c r="F133" s="156"/>
      <c r="G133" s="156"/>
      <c r="H133" s="156"/>
      <c r="I133" s="156"/>
    </row>
    <row r="134" customFormat="false" ht="12.75" hidden="false" customHeight="false" outlineLevel="0" collapsed="false">
      <c r="A134" s="171"/>
      <c r="B134" s="155"/>
      <c r="C134" s="155"/>
      <c r="D134" s="155"/>
      <c r="E134" s="156"/>
      <c r="F134" s="156"/>
      <c r="G134" s="156"/>
      <c r="H134" s="156"/>
      <c r="I134" s="156"/>
    </row>
    <row r="135" customFormat="false" ht="12.75" hidden="false" customHeight="false" outlineLevel="0" collapsed="false">
      <c r="A135" s="171"/>
      <c r="B135" s="155"/>
      <c r="C135" s="155"/>
      <c r="D135" s="155"/>
      <c r="E135" s="156"/>
      <c r="F135" s="156"/>
      <c r="G135" s="156"/>
      <c r="H135" s="156"/>
      <c r="I135" s="156"/>
    </row>
    <row r="136" customFormat="false" ht="12.75" hidden="false" customHeight="false" outlineLevel="0" collapsed="false">
      <c r="A136" s="171"/>
      <c r="B136" s="155"/>
      <c r="C136" s="155"/>
      <c r="D136" s="155"/>
      <c r="E136" s="156"/>
      <c r="F136" s="156"/>
      <c r="G136" s="156"/>
      <c r="H136" s="156"/>
      <c r="I136" s="156"/>
    </row>
    <row r="137" customFormat="false" ht="12.75" hidden="false" customHeight="false" outlineLevel="0" collapsed="false">
      <c r="A137" s="171"/>
      <c r="B137" s="155"/>
      <c r="C137" s="155"/>
      <c r="D137" s="155"/>
      <c r="E137" s="156"/>
      <c r="F137" s="156"/>
      <c r="G137" s="156"/>
      <c r="H137" s="156"/>
      <c r="I137" s="156"/>
    </row>
    <row r="138" customFormat="false" ht="12.75" hidden="false" customHeight="false" outlineLevel="0" collapsed="false">
      <c r="A138" s="171"/>
      <c r="B138" s="155"/>
      <c r="C138" s="155"/>
      <c r="D138" s="155"/>
      <c r="E138" s="156"/>
      <c r="F138" s="156"/>
      <c r="G138" s="156"/>
      <c r="H138" s="156"/>
      <c r="I138" s="156"/>
    </row>
    <row r="139" customFormat="false" ht="12.75" hidden="false" customHeight="false" outlineLevel="0" collapsed="false">
      <c r="A139" s="171"/>
      <c r="B139" s="155"/>
      <c r="C139" s="155"/>
      <c r="D139" s="155"/>
      <c r="E139" s="156"/>
      <c r="F139" s="156"/>
      <c r="G139" s="156"/>
      <c r="H139" s="156"/>
      <c r="I139" s="156"/>
    </row>
    <row r="140" customFormat="false" ht="12.75" hidden="false" customHeight="false" outlineLevel="0" collapsed="false">
      <c r="A140" s="157" t="s">
        <v>5</v>
      </c>
      <c r="B140" s="157"/>
      <c r="C140" s="157"/>
      <c r="D140" s="157"/>
      <c r="E140" s="157"/>
      <c r="F140" s="157"/>
      <c r="G140" s="157"/>
      <c r="H140" s="157"/>
      <c r="I140" s="157"/>
      <c r="J140" s="158"/>
    </row>
    <row r="141" customFormat="false" ht="15" hidden="false" customHeight="false" outlineLevel="0" collapsed="false">
      <c r="A141" s="159" t="s">
        <v>6</v>
      </c>
      <c r="B141" s="159"/>
      <c r="C141" s="159"/>
      <c r="D141" s="159"/>
      <c r="E141" s="159"/>
      <c r="F141" s="159"/>
      <c r="G141" s="159"/>
      <c r="H141" s="159"/>
      <c r="I141" s="159"/>
      <c r="J141" s="160"/>
    </row>
    <row r="142" customFormat="false" ht="12.75" hidden="false" customHeight="false" outlineLevel="0" collapsed="false">
      <c r="A142" s="161" t="s">
        <v>142</v>
      </c>
      <c r="B142" s="161"/>
      <c r="C142" s="161"/>
      <c r="D142" s="161"/>
      <c r="E142" s="161"/>
      <c r="F142" s="161"/>
      <c r="G142" s="161"/>
      <c r="H142" s="161"/>
      <c r="I142" s="161"/>
      <c r="J142" s="16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4.41"/>
    <col collapsed="false" customWidth="false" hidden="false" outlineLevel="0" max="8" min="2" style="120" width="9.14"/>
    <col collapsed="false" customWidth="true" hidden="false" outlineLevel="0" max="9" min="9" style="120" width="9.99"/>
    <col collapsed="false" customWidth="false" hidden="false" outlineLevel="0" max="257" min="10" style="120" width="9.14"/>
  </cols>
  <sheetData>
    <row r="1" s="122" customFormat="true" ht="36" hidden="false" customHeight="true" outlineLevel="0" collapsed="false">
      <c r="A1" s="121" t="s">
        <v>191</v>
      </c>
      <c r="B1" s="121"/>
      <c r="C1" s="121"/>
      <c r="D1" s="121"/>
      <c r="E1" s="121"/>
      <c r="F1" s="121"/>
      <c r="G1" s="121"/>
      <c r="H1" s="121"/>
      <c r="I1" s="121"/>
    </row>
    <row r="2" customFormat="false" ht="7.5" hidden="false" customHeight="true" outlineLevel="0" collapsed="false">
      <c r="A2" s="123"/>
      <c r="B2" s="124"/>
      <c r="C2" s="124"/>
      <c r="D2" s="125"/>
      <c r="E2" s="124"/>
      <c r="F2" s="124"/>
      <c r="G2" s="124"/>
      <c r="H2" s="126"/>
      <c r="I2" s="126"/>
    </row>
    <row r="3" customFormat="false" ht="13.5" hidden="false" customHeight="false" outlineLevel="0" collapsed="false">
      <c r="A3" s="127"/>
      <c r="B3" s="128" t="s">
        <v>8</v>
      </c>
      <c r="C3" s="128"/>
      <c r="D3" s="128"/>
      <c r="E3" s="129" t="s">
        <v>81</v>
      </c>
      <c r="F3" s="129"/>
      <c r="G3" s="129"/>
      <c r="H3" s="128" t="s">
        <v>9</v>
      </c>
      <c r="I3" s="128"/>
    </row>
    <row r="4" customFormat="false" ht="13.5" hidden="false" customHeight="false" outlineLevel="0" collapsed="false">
      <c r="A4" s="130" t="s">
        <v>82</v>
      </c>
      <c r="B4" s="131" t="n">
        <v>2014</v>
      </c>
      <c r="C4" s="131" t="n">
        <v>2015</v>
      </c>
      <c r="D4" s="132" t="s">
        <v>11</v>
      </c>
      <c r="E4" s="131" t="n">
        <v>2014</v>
      </c>
      <c r="F4" s="131" t="n">
        <v>2015</v>
      </c>
      <c r="G4" s="132" t="s">
        <v>11</v>
      </c>
      <c r="H4" s="131" t="s">
        <v>12</v>
      </c>
      <c r="I4" s="131" t="s">
        <v>13</v>
      </c>
    </row>
    <row r="5" customFormat="false" ht="12.75" hidden="false" customHeight="false" outlineLevel="0" collapsed="false">
      <c r="A5" s="133" t="s">
        <v>52</v>
      </c>
      <c r="B5" s="134" t="n">
        <v>1381068</v>
      </c>
      <c r="C5" s="134" t="n">
        <v>1553114</v>
      </c>
      <c r="D5" s="135" t="n">
        <v>1157235</v>
      </c>
      <c r="E5" s="136" t="n">
        <v>12.6666927141946</v>
      </c>
      <c r="F5" s="136" t="n">
        <v>14.4185405293249</v>
      </c>
      <c r="G5" s="137" t="n">
        <v>13.9393440057876</v>
      </c>
      <c r="H5" s="136" t="n">
        <v>12.4574604581382</v>
      </c>
      <c r="I5" s="136" t="n">
        <v>-25.489371675228</v>
      </c>
      <c r="K5" s="138"/>
    </row>
    <row r="6" customFormat="false" ht="12.75" hidden="false" customHeight="false" outlineLevel="0" collapsed="false">
      <c r="A6" s="133" t="s">
        <v>83</v>
      </c>
      <c r="B6" s="134" t="n">
        <v>122989</v>
      </c>
      <c r="C6" s="134" t="n">
        <v>112866</v>
      </c>
      <c r="D6" s="135" t="n">
        <v>81387</v>
      </c>
      <c r="E6" s="136" t="n">
        <v>1.12801387782939</v>
      </c>
      <c r="F6" s="136" t="n">
        <v>1.04780653279977</v>
      </c>
      <c r="G6" s="137" t="n">
        <v>0.980337952618987</v>
      </c>
      <c r="H6" s="136" t="n">
        <v>-8.2308173901731</v>
      </c>
      <c r="I6" s="136" t="n">
        <v>-27.8905959279145</v>
      </c>
      <c r="K6" s="138"/>
    </row>
    <row r="7" customFormat="false" ht="12.75" hidden="false" customHeight="false" outlineLevel="0" collapsed="false">
      <c r="A7" s="133" t="s">
        <v>84</v>
      </c>
      <c r="B7" s="134" t="n">
        <v>163696</v>
      </c>
      <c r="C7" s="134" t="n">
        <v>154057</v>
      </c>
      <c r="D7" s="135" t="n">
        <v>106059</v>
      </c>
      <c r="E7" s="136" t="n">
        <v>1.50136483543374</v>
      </c>
      <c r="F7" s="136" t="n">
        <v>1.43020866357924</v>
      </c>
      <c r="G7" s="137" t="n">
        <v>1.27752175306642</v>
      </c>
      <c r="H7" s="136" t="n">
        <v>-5.88835402208973</v>
      </c>
      <c r="I7" s="136" t="n">
        <v>-31.1560007010392</v>
      </c>
      <c r="K7" s="138"/>
    </row>
    <row r="8" customFormat="false" ht="12.75" hidden="false" customHeight="false" outlineLevel="0" collapsed="false">
      <c r="A8" s="133" t="s">
        <v>85</v>
      </c>
      <c r="B8" s="134" t="n">
        <v>111272</v>
      </c>
      <c r="C8" s="134" t="n">
        <v>107339</v>
      </c>
      <c r="D8" s="135" t="n">
        <v>94190</v>
      </c>
      <c r="E8" s="136" t="n">
        <v>1.02054948177343</v>
      </c>
      <c r="F8" s="136" t="n">
        <v>0.996495892688628</v>
      </c>
      <c r="G8" s="137" t="n">
        <v>1.1345550488061</v>
      </c>
      <c r="H8" s="136" t="n">
        <v>-3.53458192537207</v>
      </c>
      <c r="I8" s="136" t="n">
        <v>-12.2499743802346</v>
      </c>
      <c r="K8" s="138"/>
    </row>
    <row r="9" customFormat="false" ht="12.75" hidden="false" customHeight="false" outlineLevel="0" collapsed="false">
      <c r="A9" s="133" t="s">
        <v>86</v>
      </c>
      <c r="B9" s="134" t="n">
        <v>68048</v>
      </c>
      <c r="C9" s="134" t="n">
        <v>76337</v>
      </c>
      <c r="D9" s="135" t="n">
        <v>48844</v>
      </c>
      <c r="E9" s="136" t="n">
        <v>0.624113443954616</v>
      </c>
      <c r="F9" s="136" t="n">
        <v>0.708684699505043</v>
      </c>
      <c r="G9" s="137" t="n">
        <v>0.588344907143915</v>
      </c>
      <c r="H9" s="136" t="n">
        <v>12.1811074535622</v>
      </c>
      <c r="I9" s="136" t="n">
        <v>-36.0153005750816</v>
      </c>
      <c r="K9" s="138"/>
    </row>
    <row r="10" customFormat="false" ht="12.75" hidden="false" customHeight="false" outlineLevel="0" collapsed="false">
      <c r="A10" s="133" t="s">
        <v>87</v>
      </c>
      <c r="B10" s="134" t="n">
        <v>323489</v>
      </c>
      <c r="C10" s="134" t="n">
        <v>252489</v>
      </c>
      <c r="D10" s="135" t="n">
        <v>172953</v>
      </c>
      <c r="E10" s="136" t="n">
        <v>2.96693266328819</v>
      </c>
      <c r="F10" s="136" t="n">
        <v>2.34401523629863</v>
      </c>
      <c r="G10" s="137" t="n">
        <v>2.08328590462004</v>
      </c>
      <c r="H10" s="136" t="n">
        <v>-21.9481960746733</v>
      </c>
      <c r="I10" s="136" t="n">
        <v>-31.5007782517258</v>
      </c>
      <c r="K10" s="138"/>
    </row>
    <row r="11" customFormat="false" ht="12.75" hidden="false" customHeight="false" outlineLevel="0" collapsed="false">
      <c r="A11" s="133" t="s">
        <v>88</v>
      </c>
      <c r="B11" s="134" t="n">
        <v>399904</v>
      </c>
      <c r="C11" s="134" t="n">
        <v>375166</v>
      </c>
      <c r="D11" s="135" t="n">
        <v>291541</v>
      </c>
      <c r="E11" s="136" t="n">
        <v>3.66778542633475</v>
      </c>
      <c r="F11" s="136" t="n">
        <v>3.48290349338472</v>
      </c>
      <c r="G11" s="137" t="n">
        <v>3.51172431769806</v>
      </c>
      <c r="H11" s="136" t="n">
        <v>-6.18598463631271</v>
      </c>
      <c r="I11" s="136" t="n">
        <v>-22.2901329011691</v>
      </c>
      <c r="K11" s="138"/>
    </row>
    <row r="12" customFormat="false" ht="12.75" hidden="false" customHeight="false" outlineLevel="0" collapsed="false">
      <c r="A12" s="133" t="s">
        <v>54</v>
      </c>
      <c r="B12" s="134" t="n">
        <v>601784</v>
      </c>
      <c r="C12" s="134" t="n">
        <v>592146</v>
      </c>
      <c r="D12" s="135" t="n">
        <v>459395</v>
      </c>
      <c r="E12" s="136" t="n">
        <v>5.51936110916978</v>
      </c>
      <c r="F12" s="136" t="n">
        <v>5.49726620214461</v>
      </c>
      <c r="G12" s="137" t="n">
        <v>5.5335907914458</v>
      </c>
      <c r="H12" s="136" t="n">
        <v>-1.60157132791832</v>
      </c>
      <c r="I12" s="136" t="n">
        <v>-22.4186264873866</v>
      </c>
      <c r="K12" s="138"/>
    </row>
    <row r="13" customFormat="false" ht="12.75" hidden="false" customHeight="false" outlineLevel="0" collapsed="false">
      <c r="A13" s="133" t="s">
        <v>89</v>
      </c>
      <c r="B13" s="134" t="n">
        <v>26347</v>
      </c>
      <c r="C13" s="134" t="n">
        <v>27641</v>
      </c>
      <c r="D13" s="135" t="n">
        <v>17209</v>
      </c>
      <c r="E13" s="136" t="n">
        <v>0.241645851573482</v>
      </c>
      <c r="F13" s="136" t="n">
        <v>0.256608902354283</v>
      </c>
      <c r="G13" s="137" t="n">
        <v>0.207289073520589</v>
      </c>
      <c r="H13" s="136" t="n">
        <v>4.91137510912058</v>
      </c>
      <c r="I13" s="136" t="n">
        <v>-37.7410368655258</v>
      </c>
      <c r="K13" s="138"/>
    </row>
    <row r="14" customFormat="false" ht="12.75" hidden="false" customHeight="false" outlineLevel="0" collapsed="false">
      <c r="A14" s="133" t="s">
        <v>90</v>
      </c>
      <c r="B14" s="134" t="n">
        <v>77514</v>
      </c>
      <c r="C14" s="134" t="n">
        <v>84227</v>
      </c>
      <c r="D14" s="135" t="n">
        <v>42807</v>
      </c>
      <c r="E14" s="136" t="n">
        <v>0.710932422623709</v>
      </c>
      <c r="F14" s="136" t="n">
        <v>0.781932564617568</v>
      </c>
      <c r="G14" s="137" t="n">
        <v>0.515626902794807</v>
      </c>
      <c r="H14" s="136" t="n">
        <v>8.66037102974946</v>
      </c>
      <c r="I14" s="136" t="n">
        <v>-49.1766298217911</v>
      </c>
      <c r="K14" s="138"/>
    </row>
    <row r="15" customFormat="false" ht="12.75" hidden="false" customHeight="false" outlineLevel="0" collapsed="false">
      <c r="A15" s="133" t="s">
        <v>91</v>
      </c>
      <c r="B15" s="134" t="n">
        <v>183513</v>
      </c>
      <c r="C15" s="134" t="n">
        <v>188433</v>
      </c>
      <c r="D15" s="135" t="n">
        <v>102685</v>
      </c>
      <c r="E15" s="136" t="n">
        <v>1.68311971608928</v>
      </c>
      <c r="F15" s="136" t="n">
        <v>1.74934283482235</v>
      </c>
      <c r="G15" s="137" t="n">
        <v>1.23688061563494</v>
      </c>
      <c r="H15" s="136" t="n">
        <v>2.68100897484102</v>
      </c>
      <c r="I15" s="136" t="n">
        <v>-45.505829658287</v>
      </c>
      <c r="K15" s="138"/>
    </row>
    <row r="16" customFormat="false" ht="12.75" hidden="false" customHeight="false" outlineLevel="0" collapsed="false">
      <c r="A16" s="133" t="s">
        <v>92</v>
      </c>
      <c r="B16" s="134" t="n">
        <v>107755</v>
      </c>
      <c r="C16" s="134" t="n">
        <v>106567</v>
      </c>
      <c r="D16" s="135" t="n">
        <v>70803</v>
      </c>
      <c r="E16" s="136" t="n">
        <v>0.988292736793582</v>
      </c>
      <c r="F16" s="136" t="n">
        <v>0.989328927939976</v>
      </c>
      <c r="G16" s="137" t="n">
        <v>0.852849571298636</v>
      </c>
      <c r="H16" s="136" t="n">
        <v>-1.10250104403508</v>
      </c>
      <c r="I16" s="136" t="n">
        <v>-33.5601077256562</v>
      </c>
      <c r="K16" s="138"/>
    </row>
    <row r="17" customFormat="false" ht="12.75" hidden="false" customHeight="false" outlineLevel="0" collapsed="false">
      <c r="A17" s="133" t="s">
        <v>93</v>
      </c>
      <c r="B17" s="134" t="n">
        <v>204952</v>
      </c>
      <c r="C17" s="134" t="n">
        <v>161049</v>
      </c>
      <c r="D17" s="135" t="n">
        <v>88636</v>
      </c>
      <c r="E17" s="136" t="n">
        <v>1.87975103699428</v>
      </c>
      <c r="F17" s="136" t="n">
        <v>1.49511982617325</v>
      </c>
      <c r="G17" s="137" t="n">
        <v>1.06765496662042</v>
      </c>
      <c r="H17" s="136" t="n">
        <v>-21.4211132362699</v>
      </c>
      <c r="I17" s="136" t="n">
        <v>-44.9633341405411</v>
      </c>
      <c r="K17" s="138"/>
    </row>
    <row r="18" customFormat="false" ht="12.75" hidden="false" customHeight="false" outlineLevel="0" collapsed="false">
      <c r="A18" s="133" t="s">
        <v>94</v>
      </c>
      <c r="B18" s="134" t="n">
        <v>1943</v>
      </c>
      <c r="C18" s="134" t="n">
        <v>1874</v>
      </c>
      <c r="D18" s="135" t="n">
        <v>948</v>
      </c>
      <c r="E18" s="136" t="n">
        <v>0.0178205446391344</v>
      </c>
      <c r="F18" s="136" t="n">
        <v>0.0173975284183614</v>
      </c>
      <c r="G18" s="137" t="n">
        <v>0.0114190273518228</v>
      </c>
      <c r="H18" s="136" t="n">
        <v>-3.55120946989193</v>
      </c>
      <c r="I18" s="136" t="n">
        <v>-49.4130202774813</v>
      </c>
      <c r="K18" s="138"/>
    </row>
    <row r="19" customFormat="false" ht="12.75" hidden="false" customHeight="false" outlineLevel="0" collapsed="false">
      <c r="A19" s="133" t="s">
        <v>95</v>
      </c>
      <c r="B19" s="134" t="n">
        <v>3751</v>
      </c>
      <c r="C19" s="134" t="n">
        <v>3897</v>
      </c>
      <c r="D19" s="135" t="n">
        <v>1754</v>
      </c>
      <c r="E19" s="136" t="n">
        <v>0.0344029145349425</v>
      </c>
      <c r="F19" s="136" t="n">
        <v>0.036178318167745</v>
      </c>
      <c r="G19" s="137" t="n">
        <v>0.0211276096783725</v>
      </c>
      <c r="H19" s="136" t="n">
        <v>3.89229538789657</v>
      </c>
      <c r="I19" s="136" t="n">
        <v>-54.9910187323582</v>
      </c>
      <c r="K19" s="138"/>
    </row>
    <row r="20" customFormat="false" ht="12.75" hidden="false" customHeight="false" outlineLevel="0" collapsed="false">
      <c r="A20" s="139" t="s">
        <v>96</v>
      </c>
      <c r="B20" s="134" t="n">
        <v>15396</v>
      </c>
      <c r="C20" s="134" t="n">
        <v>17380</v>
      </c>
      <c r="D20" s="135" t="n">
        <v>10647</v>
      </c>
      <c r="E20" s="136" t="n">
        <v>0.141206950727799</v>
      </c>
      <c r="F20" s="136" t="n">
        <v>0.161349543175625</v>
      </c>
      <c r="G20" s="137" t="n">
        <v>0.128247240732971</v>
      </c>
      <c r="H20" s="136" t="n">
        <v>12.8864640166277</v>
      </c>
      <c r="I20" s="136" t="n">
        <v>-38.7399309551208</v>
      </c>
      <c r="K20" s="138"/>
    </row>
    <row r="21" customFormat="false" ht="12.75" hidden="false" customHeight="false" outlineLevel="0" collapsed="false">
      <c r="A21" s="133" t="s">
        <v>97</v>
      </c>
      <c r="B21" s="134" t="n">
        <v>315803</v>
      </c>
      <c r="C21" s="134" t="n">
        <v>298282</v>
      </c>
      <c r="D21" s="135" t="n">
        <v>233968</v>
      </c>
      <c r="E21" s="136" t="n">
        <v>2.89643924790148</v>
      </c>
      <c r="F21" s="136" t="n">
        <v>2.76914064657719</v>
      </c>
      <c r="G21" s="137" t="n">
        <v>2.81823522304986</v>
      </c>
      <c r="H21" s="136" t="n">
        <v>-5.54807902394848</v>
      </c>
      <c r="I21" s="136" t="n">
        <v>-21.5614753823563</v>
      </c>
      <c r="K21" s="138"/>
    </row>
    <row r="22" customFormat="false" ht="12.75" hidden="false" customHeight="false" outlineLevel="0" collapsed="false">
      <c r="A22" s="133" t="s">
        <v>98</v>
      </c>
      <c r="B22" s="134" t="n">
        <v>33376</v>
      </c>
      <c r="C22" s="134" t="n">
        <v>32131</v>
      </c>
      <c r="D22" s="135" t="n">
        <v>19013</v>
      </c>
      <c r="E22" s="136" t="n">
        <v>0.306113483209342</v>
      </c>
      <c r="F22" s="136" t="n">
        <v>0.298292414946835</v>
      </c>
      <c r="G22" s="137" t="n">
        <v>0.229018952574057</v>
      </c>
      <c r="H22" s="136" t="n">
        <v>-3.73022531160116</v>
      </c>
      <c r="I22" s="136" t="n">
        <v>-40.8266160405839</v>
      </c>
      <c r="K22" s="138"/>
    </row>
    <row r="23" customFormat="false" ht="12.75" hidden="false" customHeight="false" outlineLevel="0" collapsed="false">
      <c r="A23" s="133" t="s">
        <v>99</v>
      </c>
      <c r="B23" s="134" t="n">
        <v>98959</v>
      </c>
      <c r="C23" s="134" t="n">
        <v>96829</v>
      </c>
      <c r="D23" s="135" t="n">
        <v>50163</v>
      </c>
      <c r="E23" s="136" t="n">
        <v>0.907618773517295</v>
      </c>
      <c r="F23" s="136" t="n">
        <v>0.898924908869537</v>
      </c>
      <c r="G23" s="137" t="n">
        <v>0.604232773258951</v>
      </c>
      <c r="H23" s="136" t="n">
        <v>-2.15240655220849</v>
      </c>
      <c r="I23" s="136" t="n">
        <v>-48.1942393291266</v>
      </c>
      <c r="K23" s="138"/>
    </row>
    <row r="24" customFormat="false" ht="12.75" hidden="false" customHeight="false" outlineLevel="0" collapsed="false">
      <c r="A24" s="133" t="s">
        <v>100</v>
      </c>
      <c r="B24" s="134" t="n">
        <v>27958</v>
      </c>
      <c r="C24" s="134" t="n">
        <v>30801</v>
      </c>
      <c r="D24" s="135" t="n">
        <v>19563</v>
      </c>
      <c r="E24" s="136" t="n">
        <v>0.25642140351051</v>
      </c>
      <c r="F24" s="136" t="n">
        <v>0.285945182931669</v>
      </c>
      <c r="G24" s="137" t="n">
        <v>0.235643915700115</v>
      </c>
      <c r="H24" s="136" t="n">
        <v>10.1688246655698</v>
      </c>
      <c r="I24" s="136" t="n">
        <v>-36.4858283821954</v>
      </c>
      <c r="K24" s="138"/>
    </row>
    <row r="25" customFormat="false" ht="12.75" hidden="false" customHeight="false" outlineLevel="0" collapsed="false">
      <c r="A25" s="133" t="s">
        <v>101</v>
      </c>
      <c r="B25" s="134" t="n">
        <v>78344</v>
      </c>
      <c r="C25" s="134" t="n">
        <v>74195</v>
      </c>
      <c r="D25" s="135" t="n">
        <v>49394</v>
      </c>
      <c r="E25" s="136" t="n">
        <v>0.718544904378975</v>
      </c>
      <c r="F25" s="136" t="n">
        <v>0.688799157417461</v>
      </c>
      <c r="G25" s="137" t="n">
        <v>0.594969870269972</v>
      </c>
      <c r="H25" s="136" t="n">
        <v>-5.29587460430921</v>
      </c>
      <c r="I25" s="136" t="n">
        <v>-33.426780780376</v>
      </c>
      <c r="K25" s="138"/>
    </row>
    <row r="26" customFormat="false" ht="13.5" hidden="false" customHeight="false" outlineLevel="0" collapsed="false">
      <c r="A26" s="133" t="s">
        <v>102</v>
      </c>
      <c r="B26" s="134" t="n">
        <v>14691</v>
      </c>
      <c r="C26" s="134" t="n">
        <v>15484</v>
      </c>
      <c r="D26" s="135" t="n">
        <v>10361</v>
      </c>
      <c r="E26" s="136" t="n">
        <v>0.134740927068206</v>
      </c>
      <c r="F26" s="136" t="n">
        <v>0.143747774829193</v>
      </c>
      <c r="G26" s="137" t="n">
        <v>0.124802259907422</v>
      </c>
      <c r="H26" s="136" t="n">
        <v>5.39786263698862</v>
      </c>
      <c r="I26" s="136" t="n">
        <v>-33.0857659519504</v>
      </c>
      <c r="K26" s="138"/>
    </row>
    <row r="27" customFormat="false" ht="13.5" hidden="false" customHeight="false" outlineLevel="0" collapsed="false">
      <c r="A27" s="140" t="s">
        <v>103</v>
      </c>
      <c r="B27" s="141" t="n">
        <v>4362552</v>
      </c>
      <c r="C27" s="141" t="n">
        <v>4362304</v>
      </c>
      <c r="D27" s="141" t="n">
        <v>3129555</v>
      </c>
      <c r="E27" s="142" t="n">
        <v>40.0118644655405</v>
      </c>
      <c r="F27" s="142" t="n">
        <v>40.4980297809666</v>
      </c>
      <c r="G27" s="143" t="n">
        <v>37.6967026835798</v>
      </c>
      <c r="H27" s="143" t="n">
        <v>-0.00568474599272406</v>
      </c>
      <c r="I27" s="143" t="n">
        <v>-28.2591263699183</v>
      </c>
      <c r="K27" s="138"/>
    </row>
    <row r="28" customFormat="false" ht="12.75" hidden="false" customHeight="false" outlineLevel="0" collapsed="false">
      <c r="A28" s="133" t="s">
        <v>104</v>
      </c>
      <c r="B28" s="134" t="n">
        <v>228476</v>
      </c>
      <c r="C28" s="134" t="n">
        <v>232353</v>
      </c>
      <c r="D28" s="135" t="n">
        <v>181298</v>
      </c>
      <c r="E28" s="136" t="n">
        <v>2.09550527893509</v>
      </c>
      <c r="F28" s="136" t="n">
        <v>2.15708000031564</v>
      </c>
      <c r="G28" s="137" t="n">
        <v>2.18380466332359</v>
      </c>
      <c r="H28" s="136" t="n">
        <v>1.69689595406082</v>
      </c>
      <c r="I28" s="136" t="n">
        <v>-21.9730324118905</v>
      </c>
      <c r="K28" s="138"/>
    </row>
    <row r="29" customFormat="false" ht="12.75" hidden="false" customHeight="false" outlineLevel="0" collapsed="false">
      <c r="A29" s="133" t="s">
        <v>105</v>
      </c>
      <c r="B29" s="134" t="n">
        <v>49132</v>
      </c>
      <c r="C29" s="134" t="n">
        <v>78245</v>
      </c>
      <c r="D29" s="135" t="n">
        <v>32896</v>
      </c>
      <c r="E29" s="136" t="n">
        <v>0.450622233252678</v>
      </c>
      <c r="F29" s="136" t="n">
        <v>0.726397871448604</v>
      </c>
      <c r="G29" s="137" t="n">
        <v>0.396245067263251</v>
      </c>
      <c r="H29" s="136" t="n">
        <v>59.2546609134576</v>
      </c>
      <c r="I29" s="136" t="n">
        <v>-57.9576969774426</v>
      </c>
      <c r="K29" s="138"/>
    </row>
    <row r="30" customFormat="false" ht="12.75" hidden="false" customHeight="false" outlineLevel="0" collapsed="false">
      <c r="A30" s="123" t="s">
        <v>106</v>
      </c>
      <c r="B30" s="134" t="n">
        <v>64283</v>
      </c>
      <c r="C30" s="134" t="n">
        <v>45719</v>
      </c>
      <c r="D30" s="135" t="n">
        <v>20527</v>
      </c>
      <c r="E30" s="136" t="n">
        <v>0.589582126112959</v>
      </c>
      <c r="F30" s="136" t="n">
        <v>0.424438421429596</v>
      </c>
      <c r="G30" s="137" t="n">
        <v>0.247255669251968</v>
      </c>
      <c r="H30" s="136" t="n">
        <v>-28.8785526500008</v>
      </c>
      <c r="I30" s="136" t="n">
        <v>-55.1018176250574</v>
      </c>
      <c r="K30" s="138"/>
    </row>
    <row r="31" customFormat="false" ht="12.75" hidden="false" customHeight="false" outlineLevel="0" collapsed="false">
      <c r="A31" s="133" t="s">
        <v>107</v>
      </c>
      <c r="B31" s="134" t="n">
        <v>50674</v>
      </c>
      <c r="C31" s="134" t="n">
        <v>55578</v>
      </c>
      <c r="D31" s="135" t="n">
        <v>39749</v>
      </c>
      <c r="E31" s="136" t="n">
        <v>0.464764940320895</v>
      </c>
      <c r="F31" s="136" t="n">
        <v>0.515965760104422</v>
      </c>
      <c r="G31" s="137" t="n">
        <v>0.478792107813927</v>
      </c>
      <c r="H31" s="136" t="n">
        <v>9.6775466708766</v>
      </c>
      <c r="I31" s="136" t="n">
        <v>-28.4806937997049</v>
      </c>
      <c r="K31" s="138"/>
    </row>
    <row r="32" customFormat="false" ht="12.75" hidden="false" customHeight="false" outlineLevel="0" collapsed="false">
      <c r="A32" s="133" t="s">
        <v>108</v>
      </c>
      <c r="B32" s="134" t="n">
        <v>7990</v>
      </c>
      <c r="C32" s="134" t="n">
        <v>10950</v>
      </c>
      <c r="D32" s="135" t="n">
        <v>5264</v>
      </c>
      <c r="E32" s="136" t="n">
        <v>0.0732816014753907</v>
      </c>
      <c r="F32" s="136" t="n">
        <v>0.1016557823805</v>
      </c>
      <c r="G32" s="137" t="n">
        <v>0.0634069198101213</v>
      </c>
      <c r="H32" s="136" t="n">
        <v>37.0463078848561</v>
      </c>
      <c r="I32" s="136" t="n">
        <v>-51.9269406392694</v>
      </c>
      <c r="K32" s="138"/>
    </row>
    <row r="33" customFormat="false" ht="12.75" hidden="false" customHeight="false" outlineLevel="0" collapsed="false">
      <c r="A33" s="133" t="s">
        <v>109</v>
      </c>
      <c r="B33" s="134" t="n">
        <v>10097</v>
      </c>
      <c r="C33" s="134" t="n">
        <v>11179</v>
      </c>
      <c r="D33" s="135" t="n">
        <v>7037</v>
      </c>
      <c r="E33" s="136" t="n">
        <v>0.0926062991360475</v>
      </c>
      <c r="F33" s="136" t="n">
        <v>0.103781734359051</v>
      </c>
      <c r="G33" s="137" t="n">
        <v>0.0847633918510304</v>
      </c>
      <c r="H33" s="136" t="n">
        <v>10.7160542735466</v>
      </c>
      <c r="I33" s="136" t="n">
        <v>-37.0516146345827</v>
      </c>
      <c r="K33" s="138"/>
    </row>
    <row r="34" customFormat="false" ht="13.5" hidden="false" customHeight="false" outlineLevel="0" collapsed="false">
      <c r="A34" s="144" t="s">
        <v>110</v>
      </c>
      <c r="B34" s="134" t="n">
        <v>101538</v>
      </c>
      <c r="C34" s="134" t="n">
        <v>107756</v>
      </c>
      <c r="D34" s="135" t="n">
        <v>51956</v>
      </c>
      <c r="E34" s="136" t="n">
        <v>0.931272496947211</v>
      </c>
      <c r="F34" s="136" t="n">
        <v>1.00036716768887</v>
      </c>
      <c r="G34" s="137" t="n">
        <v>0.625830153049898</v>
      </c>
      <c r="H34" s="136" t="n">
        <v>6.12381571431386</v>
      </c>
      <c r="I34" s="136" t="n">
        <v>-51.7836593785961</v>
      </c>
      <c r="K34" s="138"/>
    </row>
    <row r="35" customFormat="false" ht="13.5" hidden="false" customHeight="false" outlineLevel="0" collapsed="false">
      <c r="A35" s="140" t="s">
        <v>111</v>
      </c>
      <c r="B35" s="141" t="n">
        <v>4874742</v>
      </c>
      <c r="C35" s="141" t="n">
        <v>4904084</v>
      </c>
      <c r="D35" s="141" t="n">
        <v>3468282</v>
      </c>
      <c r="E35" s="142" t="n">
        <v>44.7094994417208</v>
      </c>
      <c r="F35" s="142" t="n">
        <v>45.5277165186933</v>
      </c>
      <c r="G35" s="143" t="n">
        <v>41.7768006559436</v>
      </c>
      <c r="H35" s="143" t="n">
        <v>0.601919034894564</v>
      </c>
      <c r="I35" s="143" t="n">
        <v>-29.2776795829762</v>
      </c>
      <c r="K35" s="138"/>
    </row>
    <row r="36" customFormat="false" ht="12.75" hidden="false" customHeight="false" outlineLevel="0" collapsed="false">
      <c r="A36" s="145" t="s">
        <v>112</v>
      </c>
      <c r="B36" s="134" t="n">
        <v>17347</v>
      </c>
      <c r="C36" s="134" t="n">
        <v>20819</v>
      </c>
      <c r="D36" s="135" t="n">
        <v>14661</v>
      </c>
      <c r="E36" s="136" t="n">
        <v>0.159100868685057</v>
      </c>
      <c r="F36" s="136" t="n">
        <v>0.193275957386267</v>
      </c>
      <c r="G36" s="137" t="n">
        <v>0.176597426165689</v>
      </c>
      <c r="H36" s="136" t="n">
        <v>20.0149881823946</v>
      </c>
      <c r="I36" s="136" t="n">
        <v>-29.5787501801239</v>
      </c>
      <c r="K36" s="138"/>
    </row>
    <row r="37" customFormat="false" ht="12.75" hidden="false" customHeight="false" outlineLevel="0" collapsed="false">
      <c r="A37" s="133" t="s">
        <v>113</v>
      </c>
      <c r="B37" s="134" t="n">
        <v>8008</v>
      </c>
      <c r="C37" s="134" t="n">
        <v>8126</v>
      </c>
      <c r="D37" s="135" t="n">
        <v>7322</v>
      </c>
      <c r="E37" s="136" t="n">
        <v>0.0734466914411675</v>
      </c>
      <c r="F37" s="136" t="n">
        <v>0.0754388025227345</v>
      </c>
      <c r="G37" s="137" t="n">
        <v>0.0881963272890783</v>
      </c>
      <c r="H37" s="136" t="n">
        <v>1.47352647352648</v>
      </c>
      <c r="I37" s="136" t="n">
        <v>-9.89416687176963</v>
      </c>
      <c r="K37" s="138"/>
    </row>
    <row r="38" customFormat="false" ht="12.75" hidden="false" customHeight="false" outlineLevel="0" collapsed="false">
      <c r="A38" s="133" t="s">
        <v>114</v>
      </c>
      <c r="B38" s="134" t="n">
        <v>28085</v>
      </c>
      <c r="C38" s="134" t="n">
        <v>30773</v>
      </c>
      <c r="D38" s="135" t="n">
        <v>32871</v>
      </c>
      <c r="E38" s="136" t="n">
        <v>0.257586204935713</v>
      </c>
      <c r="F38" s="136" t="n">
        <v>0.285685241205034</v>
      </c>
      <c r="G38" s="137" t="n">
        <v>0.395943932575703</v>
      </c>
      <c r="H38" s="136" t="n">
        <v>9.57094534448994</v>
      </c>
      <c r="I38" s="136" t="n">
        <v>6.81766483605759</v>
      </c>
      <c r="K38" s="138"/>
    </row>
    <row r="39" customFormat="false" ht="12.75" hidden="false" customHeight="false" outlineLevel="0" collapsed="false">
      <c r="A39" s="145" t="s">
        <v>115</v>
      </c>
      <c r="B39" s="134" t="n">
        <v>2263</v>
      </c>
      <c r="C39" s="134" t="n">
        <v>2657</v>
      </c>
      <c r="D39" s="135" t="n">
        <v>2130</v>
      </c>
      <c r="E39" s="136" t="n">
        <v>0.0207554773640562</v>
      </c>
      <c r="F39" s="136" t="n">
        <v>0.0246666131310492</v>
      </c>
      <c r="G39" s="137" t="n">
        <v>0.0256566753790954</v>
      </c>
      <c r="H39" s="136" t="n">
        <v>17.4105170128148</v>
      </c>
      <c r="I39" s="136" t="n">
        <v>-19.8343996989085</v>
      </c>
      <c r="K39" s="138"/>
    </row>
    <row r="40" customFormat="false" ht="12.75" hidden="false" customHeight="false" outlineLevel="0" collapsed="false">
      <c r="A40" s="133" t="s">
        <v>116</v>
      </c>
      <c r="B40" s="134" t="n">
        <v>34503</v>
      </c>
      <c r="C40" s="134" t="n">
        <v>33567</v>
      </c>
      <c r="D40" s="135" t="n">
        <v>34544</v>
      </c>
      <c r="E40" s="136" t="n">
        <v>0.316449949399926</v>
      </c>
      <c r="F40" s="136" t="n">
        <v>0.311623712069976</v>
      </c>
      <c r="G40" s="137" t="n">
        <v>0.416095865866419</v>
      </c>
      <c r="H40" s="136" t="n">
        <v>-2.71280758194939</v>
      </c>
      <c r="I40" s="136" t="n">
        <v>2.91059671701373</v>
      </c>
      <c r="K40" s="138"/>
    </row>
    <row r="41" customFormat="false" ht="12.75" hidden="false" customHeight="false" outlineLevel="0" collapsed="false">
      <c r="A41" s="133" t="s">
        <v>117</v>
      </c>
      <c r="B41" s="134" t="n">
        <v>4012</v>
      </c>
      <c r="C41" s="134" t="n">
        <v>2827</v>
      </c>
      <c r="D41" s="135" t="n">
        <v>2687</v>
      </c>
      <c r="E41" s="136" t="n">
        <v>0.0367967190387068</v>
      </c>
      <c r="F41" s="136" t="n">
        <v>0.0262448307570478</v>
      </c>
      <c r="G41" s="137" t="n">
        <v>0.0323659562176664</v>
      </c>
      <c r="H41" s="136" t="n">
        <v>-29.5363908275175</v>
      </c>
      <c r="I41" s="136" t="n">
        <v>-4.95224619738238</v>
      </c>
      <c r="K41" s="138"/>
    </row>
    <row r="42" customFormat="false" ht="12.75" hidden="false" customHeight="false" outlineLevel="0" collapsed="false">
      <c r="A42" s="133" t="s">
        <v>118</v>
      </c>
      <c r="B42" s="134" t="n">
        <v>19138</v>
      </c>
      <c r="C42" s="134" t="n">
        <v>18089</v>
      </c>
      <c r="D42" s="135" t="n">
        <v>11490</v>
      </c>
      <c r="E42" s="136" t="n">
        <v>0.175527320279853</v>
      </c>
      <c r="F42" s="136" t="n">
        <v>0.167931639039348</v>
      </c>
      <c r="G42" s="137" t="n">
        <v>0.138401502397092</v>
      </c>
      <c r="H42" s="136" t="n">
        <v>-5.48124150903961</v>
      </c>
      <c r="I42" s="136" t="n">
        <v>-36.4807341478247</v>
      </c>
      <c r="K42" s="138"/>
    </row>
    <row r="43" customFormat="false" ht="12.75" hidden="false" customHeight="false" outlineLevel="0" collapsed="false">
      <c r="A43" s="133" t="s">
        <v>119</v>
      </c>
      <c r="B43" s="134" t="n">
        <v>25420</v>
      </c>
      <c r="C43" s="134" t="n">
        <v>27460</v>
      </c>
      <c r="D43" s="135" t="n">
        <v>23432</v>
      </c>
      <c r="E43" s="136" t="n">
        <v>0.233143718335974</v>
      </c>
      <c r="F43" s="136" t="n">
        <v>0.254928564764249</v>
      </c>
      <c r="G43" s="137" t="n">
        <v>0.282247519945054</v>
      </c>
      <c r="H43" s="136" t="n">
        <v>8.02517702596381</v>
      </c>
      <c r="I43" s="136" t="n">
        <v>-14.6686088856519</v>
      </c>
      <c r="K43" s="138"/>
    </row>
    <row r="44" customFormat="false" ht="12.75" hidden="false" customHeight="false" outlineLevel="0" collapsed="false">
      <c r="A44" s="133" t="s">
        <v>120</v>
      </c>
      <c r="B44" s="134" t="n">
        <v>16941</v>
      </c>
      <c r="C44" s="134" t="n">
        <v>17075</v>
      </c>
      <c r="D44" s="135" t="n">
        <v>9752</v>
      </c>
      <c r="E44" s="136" t="n">
        <v>0.155377172790312</v>
      </c>
      <c r="F44" s="136" t="n">
        <v>0.158518035081921</v>
      </c>
      <c r="G44" s="137" t="n">
        <v>0.117466618918751</v>
      </c>
      <c r="H44" s="136" t="n">
        <v>0.790980461602018</v>
      </c>
      <c r="I44" s="136" t="n">
        <v>-42.887262079063</v>
      </c>
      <c r="K44" s="138"/>
    </row>
    <row r="45" customFormat="false" ht="12.75" hidden="false" customHeight="false" outlineLevel="0" collapsed="false">
      <c r="A45" s="133" t="s">
        <v>121</v>
      </c>
      <c r="B45" s="134" t="n">
        <v>14039</v>
      </c>
      <c r="C45" s="134" t="n">
        <v>14001</v>
      </c>
      <c r="D45" s="135" t="n">
        <v>8088</v>
      </c>
      <c r="E45" s="136" t="n">
        <v>0.128761001641178</v>
      </c>
      <c r="F45" s="136" t="n">
        <v>0.129980146950628</v>
      </c>
      <c r="G45" s="137" t="n">
        <v>0.0974230941155512</v>
      </c>
      <c r="H45" s="136" t="n">
        <v>-0.270674549469334</v>
      </c>
      <c r="I45" s="136" t="n">
        <v>-42.2326976644525</v>
      </c>
      <c r="K45" s="138"/>
    </row>
    <row r="46" customFormat="false" ht="12.75" hidden="false" customHeight="false" outlineLevel="0" collapsed="false">
      <c r="A46" s="133" t="s">
        <v>122</v>
      </c>
      <c r="B46" s="134" t="n">
        <v>51462</v>
      </c>
      <c r="C46" s="134" t="n">
        <v>50513</v>
      </c>
      <c r="D46" s="135" t="n">
        <v>42563</v>
      </c>
      <c r="E46" s="136" t="n">
        <v>0.471992212156014</v>
      </c>
      <c r="F46" s="136" t="n">
        <v>0.468944158482757</v>
      </c>
      <c r="G46" s="137" t="n">
        <v>0.512687828244338</v>
      </c>
      <c r="H46" s="136" t="n">
        <v>-1.84407912634566</v>
      </c>
      <c r="I46" s="136" t="n">
        <v>-15.7385227565181</v>
      </c>
      <c r="K46" s="138"/>
    </row>
    <row r="47" customFormat="false" ht="12.75" hidden="false" customHeight="false" outlineLevel="0" collapsed="false">
      <c r="A47" s="133" t="s">
        <v>123</v>
      </c>
      <c r="B47" s="134" t="n">
        <v>54657</v>
      </c>
      <c r="C47" s="134" t="n">
        <v>61490</v>
      </c>
      <c r="D47" s="135" t="n">
        <v>54953</v>
      </c>
      <c r="E47" s="136" t="n">
        <v>0.501295681081405</v>
      </c>
      <c r="F47" s="136" t="n">
        <v>0.570850598956798</v>
      </c>
      <c r="G47" s="137" t="n">
        <v>0.661930179393161</v>
      </c>
      <c r="H47" s="136" t="n">
        <v>12.5016008928408</v>
      </c>
      <c r="I47" s="136" t="n">
        <v>-10.6309969100667</v>
      </c>
      <c r="K47" s="138"/>
    </row>
    <row r="48" customFormat="false" ht="12.75" hidden="false" customHeight="false" outlineLevel="0" collapsed="false">
      <c r="A48" s="133" t="s">
        <v>124</v>
      </c>
      <c r="B48" s="134" t="n">
        <v>23385</v>
      </c>
      <c r="C48" s="134" t="n">
        <v>24974</v>
      </c>
      <c r="D48" s="135" t="n">
        <v>25091</v>
      </c>
      <c r="E48" s="136" t="n">
        <v>0.214479380538424</v>
      </c>
      <c r="F48" s="136" t="n">
        <v>0.231849452892293</v>
      </c>
      <c r="G48" s="137" t="n">
        <v>0.302230817810744</v>
      </c>
      <c r="H48" s="136" t="n">
        <v>6.79495403036134</v>
      </c>
      <c r="I48" s="136" t="n">
        <v>0.46848722671578</v>
      </c>
      <c r="K48" s="138"/>
    </row>
    <row r="49" customFormat="false" ht="12.75" hidden="false" customHeight="false" outlineLevel="0" collapsed="false">
      <c r="A49" s="133" t="s">
        <v>125</v>
      </c>
      <c r="B49" s="134" t="n">
        <v>615034</v>
      </c>
      <c r="C49" s="134" t="n">
        <v>665489</v>
      </c>
      <c r="D49" s="135" t="n">
        <v>646928</v>
      </c>
      <c r="E49" s="136" t="n">
        <v>5.64088566731107</v>
      </c>
      <c r="F49" s="136" t="n">
        <v>6.17815570416589</v>
      </c>
      <c r="G49" s="137" t="n">
        <v>7.79249844584388</v>
      </c>
      <c r="H49" s="136" t="n">
        <v>8.20361150765649</v>
      </c>
      <c r="I49" s="136" t="n">
        <v>-2.78907690435155</v>
      </c>
      <c r="K49" s="138"/>
    </row>
    <row r="50" customFormat="false" ht="12.75" hidden="false" customHeight="false" outlineLevel="0" collapsed="false">
      <c r="A50" s="133" t="s">
        <v>126</v>
      </c>
      <c r="B50" s="134" t="n">
        <v>124748</v>
      </c>
      <c r="C50" s="134" t="n">
        <v>121407</v>
      </c>
      <c r="D50" s="135" t="n">
        <v>107542</v>
      </c>
      <c r="E50" s="136" t="n">
        <v>1.14414683615169</v>
      </c>
      <c r="F50" s="136" t="n">
        <v>1.12709804305656</v>
      </c>
      <c r="G50" s="137" t="n">
        <v>1.29538506273178</v>
      </c>
      <c r="H50" s="136" t="n">
        <v>-2.67819924968737</v>
      </c>
      <c r="I50" s="136" t="n">
        <v>-11.4202640704407</v>
      </c>
      <c r="K50" s="138"/>
    </row>
    <row r="51" customFormat="false" ht="13.5" hidden="false" customHeight="false" outlineLevel="0" collapsed="false">
      <c r="A51" s="144" t="s">
        <v>127</v>
      </c>
      <c r="B51" s="134" t="n">
        <v>850</v>
      </c>
      <c r="C51" s="134" t="n">
        <v>698</v>
      </c>
      <c r="D51" s="135" t="n">
        <v>475</v>
      </c>
      <c r="E51" s="136" t="n">
        <v>0.00779591505057348</v>
      </c>
      <c r="F51" s="136" t="n">
        <v>0.00647997589968849</v>
      </c>
      <c r="G51" s="137" t="n">
        <v>0.0057215590634133</v>
      </c>
      <c r="H51" s="136" t="n">
        <v>-17.8823529411765</v>
      </c>
      <c r="I51" s="136" t="n">
        <v>-31.9484240687679</v>
      </c>
      <c r="K51" s="138"/>
    </row>
    <row r="52" customFormat="false" ht="13.5" hidden="false" customHeight="false" outlineLevel="0" collapsed="false">
      <c r="A52" s="146" t="s">
        <v>128</v>
      </c>
      <c r="B52" s="141" t="n">
        <v>5402444</v>
      </c>
      <c r="C52" s="141" t="n">
        <v>5462269</v>
      </c>
      <c r="D52" s="141" t="n">
        <v>4154084</v>
      </c>
      <c r="E52" s="142" t="n">
        <v>49.5494052817416</v>
      </c>
      <c r="F52" s="142" t="n">
        <v>50.7097012573288</v>
      </c>
      <c r="G52" s="143" t="n">
        <v>50.0375514955372</v>
      </c>
      <c r="H52" s="143" t="n">
        <v>1.10736918328075</v>
      </c>
      <c r="I52" s="143" t="n">
        <v>-23.9494796027072</v>
      </c>
      <c r="K52" s="138"/>
    </row>
    <row r="53" customFormat="false" ht="12.75" hidden="false" customHeight="false" outlineLevel="0" collapsed="false">
      <c r="A53" s="145" t="s">
        <v>129</v>
      </c>
      <c r="B53" s="134" t="n">
        <v>213073</v>
      </c>
      <c r="C53" s="134" t="n">
        <v>210591</v>
      </c>
      <c r="D53" s="135" t="n">
        <v>188761</v>
      </c>
      <c r="E53" s="136" t="n">
        <v>1.95423412655393</v>
      </c>
      <c r="F53" s="136" t="n">
        <v>1.95504957692163</v>
      </c>
      <c r="G53" s="137" t="n">
        <v>2.27369939025044</v>
      </c>
      <c r="H53" s="136" t="n">
        <v>-1.16485899198867</v>
      </c>
      <c r="I53" s="136" t="n">
        <v>-10.3660650265206</v>
      </c>
      <c r="K53" s="138"/>
    </row>
    <row r="54" customFormat="false" ht="12.75" hidden="false" customHeight="false" outlineLevel="0" collapsed="false">
      <c r="A54" s="145" t="s">
        <v>130</v>
      </c>
      <c r="B54" s="134" t="n">
        <v>46282</v>
      </c>
      <c r="C54" s="134" t="n">
        <v>42357</v>
      </c>
      <c r="D54" s="135" t="n">
        <v>21091</v>
      </c>
      <c r="E54" s="136" t="n">
        <v>0.424482988671343</v>
      </c>
      <c r="F54" s="136" t="n">
        <v>0.3932268469672</v>
      </c>
      <c r="G54" s="137" t="n">
        <v>0.254049267803053</v>
      </c>
      <c r="H54" s="136" t="n">
        <v>-8.4806188150901</v>
      </c>
      <c r="I54" s="136" t="n">
        <v>-50.206577425219</v>
      </c>
      <c r="K54" s="138"/>
    </row>
    <row r="55" customFormat="false" ht="12.75" hidden="false" customHeight="false" outlineLevel="0" collapsed="false">
      <c r="A55" s="133" t="s">
        <v>131</v>
      </c>
      <c r="B55" s="134" t="n">
        <v>20728</v>
      </c>
      <c r="C55" s="134" t="n">
        <v>14270</v>
      </c>
      <c r="D55" s="135" t="n">
        <v>12445</v>
      </c>
      <c r="E55" s="136" t="n">
        <v>0.190110267256808</v>
      </c>
      <c r="F55" s="136" t="n">
        <v>0.132477444252944</v>
      </c>
      <c r="G55" s="137" t="n">
        <v>0.149904847461429</v>
      </c>
      <c r="H55" s="136" t="n">
        <v>-31.1559243535314</v>
      </c>
      <c r="I55" s="136" t="n">
        <v>-12.7890679747723</v>
      </c>
      <c r="K55" s="138"/>
    </row>
    <row r="56" customFormat="false" ht="12.75" hidden="false" customHeight="false" outlineLevel="0" collapsed="false">
      <c r="A56" s="133" t="s">
        <v>53</v>
      </c>
      <c r="B56" s="134" t="n">
        <v>642549</v>
      </c>
      <c r="C56" s="134" t="n">
        <v>665421</v>
      </c>
      <c r="D56" s="135" t="n">
        <v>844038</v>
      </c>
      <c r="E56" s="136" t="n">
        <v>5.89324402333052</v>
      </c>
      <c r="F56" s="136" t="n">
        <v>6.17752441711549</v>
      </c>
      <c r="G56" s="137" t="n">
        <v>10.1667647763479</v>
      </c>
      <c r="H56" s="136" t="n">
        <v>3.55957288860461</v>
      </c>
      <c r="I56" s="136" t="n">
        <v>26.842705595405</v>
      </c>
      <c r="K56" s="138"/>
    </row>
    <row r="57" customFormat="false" ht="12.75" hidden="false" customHeight="false" outlineLevel="0" collapsed="false">
      <c r="A57" s="133" t="s">
        <v>132</v>
      </c>
      <c r="B57" s="134" t="n">
        <v>97256</v>
      </c>
      <c r="C57" s="134" t="n">
        <v>93646</v>
      </c>
      <c r="D57" s="135" t="n">
        <v>49296</v>
      </c>
      <c r="E57" s="136" t="n">
        <v>0.891999428421852</v>
      </c>
      <c r="F57" s="136" t="n">
        <v>0.869375104730986</v>
      </c>
      <c r="G57" s="137" t="n">
        <v>0.593789422294784</v>
      </c>
      <c r="H57" s="136" t="n">
        <v>-3.71185325326972</v>
      </c>
      <c r="I57" s="136" t="n">
        <v>-47.3592038100933</v>
      </c>
      <c r="K57" s="138"/>
    </row>
    <row r="58" customFormat="false" ht="12.75" hidden="false" customHeight="false" outlineLevel="0" collapsed="false">
      <c r="A58" s="133" t="s">
        <v>133</v>
      </c>
      <c r="B58" s="134" t="n">
        <v>34596</v>
      </c>
      <c r="C58" s="134" t="n">
        <v>36874</v>
      </c>
      <c r="D58" s="135" t="n">
        <v>35979</v>
      </c>
      <c r="E58" s="136" t="n">
        <v>0.317302914223106</v>
      </c>
      <c r="F58" s="136" t="n">
        <v>0.342324686712197</v>
      </c>
      <c r="G58" s="137" t="n">
        <v>0.433380996931678</v>
      </c>
      <c r="H58" s="136" t="n">
        <v>6.58457625158977</v>
      </c>
      <c r="I58" s="136" t="n">
        <v>-2.42718446601941</v>
      </c>
      <c r="J58" s="147"/>
      <c r="K58" s="138"/>
    </row>
    <row r="59" customFormat="false" ht="12.75" hidden="false" customHeight="false" outlineLevel="0" collapsed="false">
      <c r="A59" s="133" t="s">
        <v>134</v>
      </c>
      <c r="B59" s="134" t="n">
        <v>34051</v>
      </c>
      <c r="C59" s="134" t="n">
        <v>43465</v>
      </c>
      <c r="D59" s="135" t="n">
        <v>40912</v>
      </c>
      <c r="E59" s="136" t="n">
        <v>0.312304356925973</v>
      </c>
      <c r="F59" s="136" t="n">
        <v>0.403513112435473</v>
      </c>
      <c r="G59" s="137" t="n">
        <v>0.492800893478663</v>
      </c>
      <c r="H59" s="136" t="n">
        <v>27.6467651463981</v>
      </c>
      <c r="I59" s="136" t="n">
        <v>-5.87369147590015</v>
      </c>
      <c r="K59" s="138"/>
    </row>
    <row r="60" customFormat="false" ht="12.75" hidden="false" customHeight="false" outlineLevel="0" collapsed="false">
      <c r="A60" s="133" t="s">
        <v>135</v>
      </c>
      <c r="B60" s="134" t="n">
        <v>54069</v>
      </c>
      <c r="C60" s="134" t="n">
        <v>53611</v>
      </c>
      <c r="D60" s="135" t="n">
        <v>44560</v>
      </c>
      <c r="E60" s="136" t="n">
        <v>0.495902742199362</v>
      </c>
      <c r="F60" s="136" t="n">
        <v>0.497704853808309</v>
      </c>
      <c r="G60" s="137" t="n">
        <v>0.536742467085678</v>
      </c>
      <c r="H60" s="136" t="n">
        <v>-0.847065786310083</v>
      </c>
      <c r="I60" s="136" t="n">
        <v>-16.8827292906307</v>
      </c>
      <c r="K60" s="138"/>
    </row>
    <row r="61" customFormat="false" ht="12.75" hidden="false" customHeight="false" outlineLevel="0" collapsed="false">
      <c r="A61" s="133" t="s">
        <v>136</v>
      </c>
      <c r="B61" s="134" t="n">
        <v>1118520</v>
      </c>
      <c r="C61" s="134" t="n">
        <v>801915</v>
      </c>
      <c r="D61" s="135" t="n">
        <v>138181</v>
      </c>
      <c r="E61" s="136" t="n">
        <v>10.2586904733735</v>
      </c>
      <c r="F61" s="136" t="n">
        <v>7.44468463266288</v>
      </c>
      <c r="G61" s="137" t="n">
        <v>1.66444369040319</v>
      </c>
      <c r="H61" s="136" t="n">
        <v>-28.3057075421092</v>
      </c>
      <c r="I61" s="136" t="n">
        <v>-82.7686226096282</v>
      </c>
      <c r="K61" s="138"/>
    </row>
    <row r="62" customFormat="false" ht="12.75" hidden="false" customHeight="false" outlineLevel="0" collapsed="false">
      <c r="A62" s="133" t="s">
        <v>137</v>
      </c>
      <c r="B62" s="134" t="n">
        <v>13346</v>
      </c>
      <c r="C62" s="134" t="n">
        <v>13254</v>
      </c>
      <c r="D62" s="135" t="n">
        <v>9032</v>
      </c>
      <c r="E62" s="136" t="n">
        <v>0.122405037958769</v>
      </c>
      <c r="F62" s="136" t="n">
        <v>0.123045273029328</v>
      </c>
      <c r="G62" s="137" t="n">
        <v>0.108793939917366</v>
      </c>
      <c r="H62" s="136" t="n">
        <v>-0.689345122133972</v>
      </c>
      <c r="I62" s="136" t="n">
        <v>-31.8545344801569</v>
      </c>
      <c r="K62" s="138"/>
    </row>
    <row r="63" customFormat="false" ht="12.75" hidden="false" customHeight="false" outlineLevel="0" collapsed="false">
      <c r="A63" s="133" t="s">
        <v>138</v>
      </c>
      <c r="B63" s="134" t="n">
        <v>62609</v>
      </c>
      <c r="C63" s="134" t="n">
        <v>63587</v>
      </c>
      <c r="D63" s="135" t="n">
        <v>58928</v>
      </c>
      <c r="E63" s="136" t="n">
        <v>0.574228759295712</v>
      </c>
      <c r="F63" s="136" t="n">
        <v>0.590318377555146</v>
      </c>
      <c r="G63" s="137" t="n">
        <v>0.709810594713304</v>
      </c>
      <c r="H63" s="136" t="n">
        <v>1.5620757399096</v>
      </c>
      <c r="I63" s="136" t="n">
        <v>-7.3269693490808</v>
      </c>
      <c r="K63" s="138"/>
    </row>
    <row r="64" customFormat="false" ht="13.5" hidden="false" customHeight="false" outlineLevel="0" collapsed="false">
      <c r="A64" s="144" t="s">
        <v>139</v>
      </c>
      <c r="B64" s="134" t="n">
        <v>211263</v>
      </c>
      <c r="C64" s="134" t="n">
        <v>192237</v>
      </c>
      <c r="D64" s="135" t="n">
        <v>254056</v>
      </c>
      <c r="E64" s="136" t="n">
        <v>1.93763341332859</v>
      </c>
      <c r="F64" s="136" t="n">
        <v>1.78465777511234</v>
      </c>
      <c r="G64" s="137" t="n">
        <v>3.06020296718848</v>
      </c>
      <c r="H64" s="136" t="n">
        <v>-9.00583632723193</v>
      </c>
      <c r="I64" s="136" t="n">
        <v>32.1577011709504</v>
      </c>
      <c r="K64" s="138"/>
    </row>
    <row r="65" customFormat="false" ht="13.5" hidden="false" customHeight="false" outlineLevel="0" collapsed="false">
      <c r="A65" s="130" t="s">
        <v>140</v>
      </c>
      <c r="B65" s="141" t="n">
        <v>2548342</v>
      </c>
      <c r="C65" s="141" t="n">
        <v>2231228</v>
      </c>
      <c r="D65" s="141" t="n">
        <v>1697279</v>
      </c>
      <c r="E65" s="142" t="n">
        <v>23.3725385315394</v>
      </c>
      <c r="F65" s="142" t="n">
        <v>20.7139021013039</v>
      </c>
      <c r="G65" s="143" t="n">
        <v>20.4443832538759</v>
      </c>
      <c r="H65" s="143" t="n">
        <v>-12.4439341344294</v>
      </c>
      <c r="I65" s="143" t="n">
        <v>-23.9307233505496</v>
      </c>
      <c r="K65" s="138"/>
    </row>
    <row r="66" customFormat="false" ht="12.75" hidden="false" customHeight="false" outlineLevel="0" collapsed="false">
      <c r="A66" s="123"/>
      <c r="B66" s="148"/>
      <c r="C66" s="148"/>
      <c r="D66" s="149"/>
      <c r="E66" s="150"/>
      <c r="F66" s="150"/>
      <c r="G66" s="150"/>
      <c r="H66" s="151"/>
      <c r="I66" s="151"/>
    </row>
    <row r="67" customFormat="false" ht="12.75" hidden="false" customHeight="false" outlineLevel="0" collapsed="false">
      <c r="A67" s="152" t="s">
        <v>141</v>
      </c>
      <c r="B67" s="149"/>
      <c r="C67" s="149"/>
      <c r="D67" s="149"/>
      <c r="E67" s="151"/>
      <c r="F67" s="151"/>
      <c r="G67" s="150"/>
      <c r="H67" s="150"/>
      <c r="I67" s="150"/>
    </row>
    <row r="68" customFormat="false" ht="12.75" hidden="false" customHeight="false" outlineLevel="0" collapsed="false">
      <c r="A68" s="152"/>
      <c r="B68" s="134"/>
      <c r="C68" s="134"/>
      <c r="D68" s="134"/>
      <c r="E68" s="153"/>
      <c r="F68" s="153"/>
      <c r="G68" s="133"/>
      <c r="H68" s="154"/>
      <c r="I68" s="154"/>
    </row>
    <row r="69" customFormat="false" ht="12.75" hidden="false" customHeight="false" outlineLevel="0" collapsed="false">
      <c r="A69" s="152"/>
      <c r="B69" s="134"/>
      <c r="C69" s="134"/>
      <c r="D69" s="134"/>
      <c r="E69" s="153"/>
      <c r="F69" s="153"/>
      <c r="G69" s="133"/>
      <c r="H69" s="154"/>
      <c r="I69" s="154"/>
    </row>
    <row r="70" customFormat="false" ht="12.75" hidden="false" customHeight="false" outlineLevel="0" collapsed="false">
      <c r="A70" s="133"/>
      <c r="B70" s="155"/>
      <c r="C70" s="155"/>
      <c r="D70" s="155"/>
      <c r="E70" s="156"/>
      <c r="F70" s="156"/>
      <c r="G70" s="156"/>
      <c r="H70" s="156"/>
      <c r="I70" s="156"/>
    </row>
    <row r="71" customFormat="false" ht="12.75" hidden="false" customHeight="false" outlineLevel="0" collapsed="false">
      <c r="A71" s="157" t="s">
        <v>5</v>
      </c>
      <c r="B71" s="157"/>
      <c r="C71" s="157"/>
      <c r="D71" s="157"/>
      <c r="E71" s="157"/>
      <c r="F71" s="157"/>
      <c r="G71" s="157"/>
      <c r="H71" s="157"/>
      <c r="I71" s="157"/>
      <c r="J71" s="158"/>
    </row>
    <row r="72" customFormat="false" ht="15" hidden="false" customHeight="false" outlineLevel="0" collapsed="false">
      <c r="A72" s="159" t="s">
        <v>6</v>
      </c>
      <c r="B72" s="159"/>
      <c r="C72" s="159"/>
      <c r="D72" s="159"/>
      <c r="E72" s="159"/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A73" s="161" t="s">
        <v>142</v>
      </c>
      <c r="B73" s="161"/>
      <c r="C73" s="161"/>
      <c r="D73" s="161"/>
      <c r="E73" s="161"/>
      <c r="F73" s="161"/>
      <c r="G73" s="161"/>
      <c r="H73" s="161"/>
      <c r="I73" s="161"/>
      <c r="J73" s="162"/>
    </row>
    <row r="74" customFormat="false" ht="35.25" hidden="false" customHeight="true" outlineLevel="0" collapsed="false">
      <c r="A74" s="121" t="s">
        <v>191</v>
      </c>
      <c r="B74" s="121"/>
      <c r="C74" s="121"/>
      <c r="D74" s="121"/>
      <c r="E74" s="121"/>
      <c r="F74" s="121"/>
      <c r="G74" s="121"/>
      <c r="H74" s="121"/>
      <c r="I74" s="121"/>
    </row>
    <row r="75" customFormat="false" ht="7.5" hidden="false" customHeight="true" outlineLevel="0" collapsed="false">
      <c r="A75" s="123"/>
      <c r="B75" s="124"/>
      <c r="C75" s="124"/>
      <c r="D75" s="125"/>
      <c r="E75" s="124"/>
      <c r="F75" s="124"/>
      <c r="G75" s="124"/>
      <c r="H75" s="126"/>
      <c r="I75" s="126"/>
    </row>
    <row r="76" customFormat="false" ht="13.5" hidden="false" customHeight="false" outlineLevel="0" collapsed="false">
      <c r="A76" s="127"/>
      <c r="B76" s="128" t="s">
        <v>8</v>
      </c>
      <c r="C76" s="128"/>
      <c r="D76" s="128"/>
      <c r="E76" s="129" t="s">
        <v>143</v>
      </c>
      <c r="F76" s="129"/>
      <c r="G76" s="129"/>
      <c r="H76" s="128" t="s">
        <v>9</v>
      </c>
      <c r="I76" s="128"/>
    </row>
    <row r="77" customFormat="false" ht="13.5" hidden="false" customHeight="false" outlineLevel="0" collapsed="false">
      <c r="A77" s="130" t="s">
        <v>82</v>
      </c>
      <c r="B77" s="131" t="n">
        <v>2014</v>
      </c>
      <c r="C77" s="131" t="n">
        <v>2015</v>
      </c>
      <c r="D77" s="132" t="s">
        <v>11</v>
      </c>
      <c r="E77" s="131" t="n">
        <v>2014</v>
      </c>
      <c r="F77" s="131" t="n">
        <v>2015</v>
      </c>
      <c r="G77" s="132" t="s">
        <v>11</v>
      </c>
      <c r="H77" s="131" t="s">
        <v>12</v>
      </c>
      <c r="I77" s="131" t="s">
        <v>13</v>
      </c>
    </row>
    <row r="78" customFormat="false" ht="12.75" hidden="false" customHeight="false" outlineLevel="0" collapsed="false">
      <c r="A78" s="133" t="s">
        <v>144</v>
      </c>
      <c r="B78" s="134" t="n">
        <v>53538</v>
      </c>
      <c r="C78" s="134" t="n">
        <v>60479</v>
      </c>
      <c r="D78" s="135" t="n">
        <v>67710</v>
      </c>
      <c r="E78" s="136" t="n">
        <v>0.491032588208945</v>
      </c>
      <c r="F78" s="136" t="n">
        <v>0.561464845898653</v>
      </c>
      <c r="G78" s="137" t="n">
        <v>0.815593187755189</v>
      </c>
      <c r="H78" s="136" t="n">
        <v>12.9646232582465</v>
      </c>
      <c r="I78" s="136" t="n">
        <v>11.9562162072786</v>
      </c>
      <c r="K78" s="138"/>
    </row>
    <row r="79" customFormat="false" ht="12.75" hidden="false" customHeight="false" outlineLevel="0" collapsed="false">
      <c r="A79" s="133" t="s">
        <v>145</v>
      </c>
      <c r="B79" s="134" t="n">
        <v>33298</v>
      </c>
      <c r="C79" s="134" t="n">
        <v>39519</v>
      </c>
      <c r="D79" s="135" t="n">
        <v>36993</v>
      </c>
      <c r="E79" s="136" t="n">
        <v>0.305398093357642</v>
      </c>
      <c r="F79" s="136" t="n">
        <v>0.366879896246117</v>
      </c>
      <c r="G79" s="137" t="n">
        <v>0.445595019858628</v>
      </c>
      <c r="H79" s="136" t="n">
        <v>18.6828037719983</v>
      </c>
      <c r="I79" s="136" t="n">
        <v>-6.39186214226069</v>
      </c>
      <c r="K79" s="138"/>
    </row>
    <row r="80" customFormat="false" ht="12.75" hidden="false" customHeight="false" outlineLevel="0" collapsed="false">
      <c r="A80" s="133" t="s">
        <v>146</v>
      </c>
      <c r="B80" s="134" t="n">
        <v>116211</v>
      </c>
      <c r="C80" s="134" t="n">
        <v>104547</v>
      </c>
      <c r="D80" s="135" t="n">
        <v>27661</v>
      </c>
      <c r="E80" s="136" t="n">
        <v>1.06584833404964</v>
      </c>
      <c r="F80" s="136" t="n">
        <v>0.970575989089874</v>
      </c>
      <c r="G80" s="137" t="n">
        <v>0.333187463690685</v>
      </c>
      <c r="H80" s="136" t="n">
        <v>-10.0369156103983</v>
      </c>
      <c r="I80" s="136" t="n">
        <v>-73.542043291534</v>
      </c>
      <c r="K80" s="138"/>
    </row>
    <row r="81" customFormat="false" ht="12.75" hidden="false" customHeight="false" outlineLevel="0" collapsed="false">
      <c r="A81" s="133" t="s">
        <v>147</v>
      </c>
      <c r="B81" s="134" t="n">
        <v>3579</v>
      </c>
      <c r="C81" s="134" t="n">
        <v>4504</v>
      </c>
      <c r="D81" s="135" t="n">
        <v>4317</v>
      </c>
      <c r="E81" s="136" t="n">
        <v>0.032825388195297</v>
      </c>
      <c r="F81" s="136" t="n">
        <v>0.0418134834558696</v>
      </c>
      <c r="G81" s="137" t="n">
        <v>0.0519999378458005</v>
      </c>
      <c r="H81" s="136" t="n">
        <v>25.8452081587035</v>
      </c>
      <c r="I81" s="136" t="n">
        <v>-4.15186500888099</v>
      </c>
      <c r="K81" s="138"/>
    </row>
    <row r="82" customFormat="false" ht="12.75" hidden="false" customHeight="false" outlineLevel="0" collapsed="false">
      <c r="A82" s="133" t="s">
        <v>148</v>
      </c>
      <c r="B82" s="134" t="n">
        <v>39918</v>
      </c>
      <c r="C82" s="134" t="n">
        <v>38801</v>
      </c>
      <c r="D82" s="135" t="n">
        <v>40626</v>
      </c>
      <c r="E82" s="136" t="n">
        <v>0.366114514104461</v>
      </c>
      <c r="F82" s="136" t="n">
        <v>0.360214247684546</v>
      </c>
      <c r="G82" s="137" t="n">
        <v>0.489355912653113</v>
      </c>
      <c r="H82" s="136" t="n">
        <v>-2.79823638458841</v>
      </c>
      <c r="I82" s="136" t="n">
        <v>4.70348702353032</v>
      </c>
      <c r="K82" s="138"/>
    </row>
    <row r="83" customFormat="false" ht="12.75" hidden="false" customHeight="false" outlineLevel="0" collapsed="false">
      <c r="A83" s="123" t="s">
        <v>149</v>
      </c>
      <c r="B83" s="134" t="n">
        <v>39097</v>
      </c>
      <c r="C83" s="134" t="n">
        <v>42555</v>
      </c>
      <c r="D83" s="135" t="n">
        <v>44632</v>
      </c>
      <c r="E83" s="136" t="n">
        <v>0.358584577332084</v>
      </c>
      <c r="F83" s="136" t="n">
        <v>0.395065006319833</v>
      </c>
      <c r="G83" s="137" t="n">
        <v>0.537609734985816</v>
      </c>
      <c r="H83" s="136" t="n">
        <v>8.84466838887894</v>
      </c>
      <c r="I83" s="136" t="n">
        <v>4.88074256844084</v>
      </c>
      <c r="K83" s="138"/>
    </row>
    <row r="84" customFormat="false" ht="12.75" hidden="false" customHeight="false" outlineLevel="0" collapsed="false">
      <c r="A84" s="133" t="s">
        <v>150</v>
      </c>
      <c r="B84" s="134" t="n">
        <v>13426</v>
      </c>
      <c r="C84" s="134" t="n">
        <v>15046</v>
      </c>
      <c r="D84" s="135" t="n">
        <v>10884</v>
      </c>
      <c r="E84" s="136" t="n">
        <v>0.123138771139999</v>
      </c>
      <c r="F84" s="136" t="n">
        <v>0.139681543533973</v>
      </c>
      <c r="G84" s="137" t="n">
        <v>0.131101997570927</v>
      </c>
      <c r="H84" s="136" t="n">
        <v>12.066140324743</v>
      </c>
      <c r="I84" s="136" t="n">
        <v>-27.6618370330985</v>
      </c>
      <c r="K84" s="138"/>
    </row>
    <row r="85" customFormat="false" ht="13.5" hidden="false" customHeight="false" outlineLevel="0" collapsed="false">
      <c r="A85" s="144" t="s">
        <v>151</v>
      </c>
      <c r="B85" s="134" t="n">
        <v>36667</v>
      </c>
      <c r="C85" s="134" t="n">
        <v>38386</v>
      </c>
      <c r="D85" s="135" t="n">
        <v>37668</v>
      </c>
      <c r="E85" s="136" t="n">
        <v>0.336297431952209</v>
      </c>
      <c r="F85" s="136" t="n">
        <v>0.35636153995049</v>
      </c>
      <c r="G85" s="137" t="n">
        <v>0.453725656422426</v>
      </c>
      <c r="H85" s="136" t="n">
        <v>4.68813919873456</v>
      </c>
      <c r="I85" s="136" t="n">
        <v>-1.87047361017038</v>
      </c>
      <c r="K85" s="138"/>
    </row>
    <row r="86" customFormat="false" ht="13.5" hidden="false" customHeight="false" outlineLevel="0" collapsed="false">
      <c r="A86" s="146" t="s">
        <v>152</v>
      </c>
      <c r="B86" s="141" t="n">
        <v>335734</v>
      </c>
      <c r="C86" s="141" t="n">
        <v>343837</v>
      </c>
      <c r="D86" s="141" t="n">
        <v>270491</v>
      </c>
      <c r="E86" s="142" t="n">
        <v>3.07923969834028</v>
      </c>
      <c r="F86" s="142" t="n">
        <v>3.19205655217936</v>
      </c>
      <c r="G86" s="143" t="n">
        <v>3.25816891078259</v>
      </c>
      <c r="H86" s="143" t="n">
        <v>2.41351784448402</v>
      </c>
      <c r="I86" s="143" t="n">
        <v>-21.3316193428863</v>
      </c>
      <c r="K86" s="138"/>
    </row>
    <row r="87" customFormat="false" ht="12.75" hidden="false" customHeight="false" outlineLevel="0" collapsed="false">
      <c r="A87" s="145" t="s">
        <v>153</v>
      </c>
      <c r="B87" s="134" t="n">
        <v>17553</v>
      </c>
      <c r="C87" s="134" t="n">
        <v>19734</v>
      </c>
      <c r="D87" s="135" t="n">
        <v>16312</v>
      </c>
      <c r="E87" s="136" t="n">
        <v>0.160990231626725</v>
      </c>
      <c r="F87" s="136" t="n">
        <v>0.183203215479159</v>
      </c>
      <c r="G87" s="137" t="n">
        <v>0.196484360931364</v>
      </c>
      <c r="H87" s="136" t="n">
        <v>12.4252264570159</v>
      </c>
      <c r="I87" s="136" t="n">
        <v>-17.3406303841087</v>
      </c>
      <c r="K87" s="138"/>
    </row>
    <row r="88" customFormat="false" ht="12.75" hidden="false" customHeight="false" outlineLevel="0" collapsed="false">
      <c r="A88" s="133" t="s">
        <v>154</v>
      </c>
      <c r="B88" s="134" t="n">
        <v>8871</v>
      </c>
      <c r="C88" s="134" t="n">
        <v>13008</v>
      </c>
      <c r="D88" s="135" t="n">
        <v>17500</v>
      </c>
      <c r="E88" s="136" t="n">
        <v>0.081361838133691</v>
      </c>
      <c r="F88" s="136" t="n">
        <v>0.120761499288177</v>
      </c>
      <c r="G88" s="137" t="n">
        <v>0.210794281283648</v>
      </c>
      <c r="H88" s="136" t="n">
        <v>46.6351031450795</v>
      </c>
      <c r="I88" s="136" t="n">
        <v>34.5325953259533</v>
      </c>
      <c r="K88" s="138"/>
    </row>
    <row r="89" customFormat="false" ht="12.75" hidden="false" customHeight="false" outlineLevel="0" collapsed="false">
      <c r="A89" s="133" t="s">
        <v>155</v>
      </c>
      <c r="B89" s="134" t="n">
        <v>9500</v>
      </c>
      <c r="C89" s="134" t="n">
        <v>14468</v>
      </c>
      <c r="D89" s="135" t="n">
        <v>14029</v>
      </c>
      <c r="E89" s="136" t="n">
        <v>0.0871308152711153</v>
      </c>
      <c r="F89" s="136" t="n">
        <v>0.134315603605577</v>
      </c>
      <c r="G89" s="137" t="n">
        <v>0.168984741264474</v>
      </c>
      <c r="H89" s="136" t="n">
        <v>52.2947368421053</v>
      </c>
      <c r="I89" s="136" t="n">
        <v>-3.03428255460327</v>
      </c>
      <c r="K89" s="138"/>
    </row>
    <row r="90" customFormat="false" ht="12.75" hidden="false" customHeight="false" outlineLevel="0" collapsed="false">
      <c r="A90" s="133" t="s">
        <v>156</v>
      </c>
      <c r="B90" s="134" t="n">
        <v>40385</v>
      </c>
      <c r="C90" s="134" t="n">
        <v>61572</v>
      </c>
      <c r="D90" s="135" t="n">
        <v>61186</v>
      </c>
      <c r="E90" s="136" t="n">
        <v>0.370397681549894</v>
      </c>
      <c r="F90" s="136" t="n">
        <v>0.571611856870515</v>
      </c>
      <c r="G90" s="137" t="n">
        <v>0.737009079692645</v>
      </c>
      <c r="H90" s="136" t="n">
        <v>52.4625479757336</v>
      </c>
      <c r="I90" s="136" t="n">
        <v>-0.626908334957449</v>
      </c>
      <c r="K90" s="138"/>
    </row>
    <row r="91" customFormat="false" ht="12.75" hidden="false" customHeight="false" outlineLevel="0" collapsed="false">
      <c r="A91" s="133" t="s">
        <v>157</v>
      </c>
      <c r="B91" s="134" t="n">
        <v>291281</v>
      </c>
      <c r="C91" s="134" t="n">
        <v>307659</v>
      </c>
      <c r="D91" s="135" t="n">
        <v>135762</v>
      </c>
      <c r="E91" s="136" t="n">
        <v>2.67153168452482</v>
      </c>
      <c r="F91" s="136" t="n">
        <v>2.85619327410066</v>
      </c>
      <c r="G91" s="137" t="n">
        <v>1.63530589803604</v>
      </c>
      <c r="H91" s="136" t="n">
        <v>5.62274916661232</v>
      </c>
      <c r="I91" s="136" t="n">
        <v>-55.8725732060496</v>
      </c>
      <c r="K91" s="138"/>
    </row>
    <row r="92" customFormat="false" ht="12.75" hidden="false" customHeight="false" outlineLevel="0" collapsed="false">
      <c r="A92" s="133" t="s">
        <v>158</v>
      </c>
      <c r="B92" s="134" t="n">
        <v>47174</v>
      </c>
      <c r="C92" s="134" t="n">
        <v>52314</v>
      </c>
      <c r="D92" s="135" t="n">
        <v>58586</v>
      </c>
      <c r="E92" s="136" t="n">
        <v>0.432664113642063</v>
      </c>
      <c r="F92" s="136" t="n">
        <v>0.485663981685249</v>
      </c>
      <c r="G92" s="137" t="n">
        <v>0.705691072187646</v>
      </c>
      <c r="H92" s="136" t="n">
        <v>10.8958324500784</v>
      </c>
      <c r="I92" s="136" t="n">
        <v>11.9891424857591</v>
      </c>
      <c r="K92" s="138"/>
    </row>
    <row r="93" customFormat="false" ht="12.75" hidden="false" customHeight="false" outlineLevel="0" collapsed="false">
      <c r="A93" s="133" t="s">
        <v>159</v>
      </c>
      <c r="B93" s="134" t="n">
        <v>34659</v>
      </c>
      <c r="C93" s="134" t="n">
        <v>41349</v>
      </c>
      <c r="D93" s="135" t="n">
        <v>56260</v>
      </c>
      <c r="E93" s="136" t="n">
        <v>0.317880729103325</v>
      </c>
      <c r="F93" s="136" t="n">
        <v>0.383868944808337</v>
      </c>
      <c r="G93" s="137" t="n">
        <v>0.677673500858174</v>
      </c>
      <c r="H93" s="136" t="n">
        <v>19.3023457110707</v>
      </c>
      <c r="I93" s="136" t="n">
        <v>36.0613315920579</v>
      </c>
      <c r="K93" s="138"/>
    </row>
    <row r="94" customFormat="false" ht="12.75" hidden="false" customHeight="false" outlineLevel="0" collapsed="false">
      <c r="A94" s="133" t="s">
        <v>160</v>
      </c>
      <c r="B94" s="134" t="n">
        <v>97586</v>
      </c>
      <c r="C94" s="134" t="n">
        <v>144150</v>
      </c>
      <c r="D94" s="135" t="n">
        <v>154495</v>
      </c>
      <c r="E94" s="136" t="n">
        <v>0.895026077794427</v>
      </c>
      <c r="F94" s="136" t="n">
        <v>1.3382357105159</v>
      </c>
      <c r="G94" s="137" t="n">
        <v>1.86095214210955</v>
      </c>
      <c r="H94" s="136" t="n">
        <v>47.7158608816839</v>
      </c>
      <c r="I94" s="136" t="n">
        <v>7.17655220256677</v>
      </c>
      <c r="K94" s="138"/>
    </row>
    <row r="95" customFormat="false" ht="12.75" hidden="false" customHeight="false" outlineLevel="0" collapsed="false">
      <c r="A95" s="133" t="s">
        <v>161</v>
      </c>
      <c r="B95" s="134" t="n">
        <v>79130</v>
      </c>
      <c r="C95" s="134" t="n">
        <v>84054</v>
      </c>
      <c r="D95" s="135" t="n">
        <v>81714</v>
      </c>
      <c r="E95" s="136" t="n">
        <v>0.725753832884564</v>
      </c>
      <c r="F95" s="136" t="n">
        <v>0.780326496092287</v>
      </c>
      <c r="G95" s="137" t="n">
        <v>0.984276794332115</v>
      </c>
      <c r="H95" s="136" t="n">
        <v>6.2226715531404</v>
      </c>
      <c r="I95" s="136" t="n">
        <v>-2.78392461988722</v>
      </c>
      <c r="K95" s="136"/>
    </row>
    <row r="96" customFormat="false" ht="12.75" hidden="false" customHeight="false" outlineLevel="0" collapsed="false">
      <c r="A96" s="133" t="s">
        <v>162</v>
      </c>
      <c r="B96" s="134" t="n">
        <v>71700</v>
      </c>
      <c r="C96" s="134" t="n">
        <v>57935</v>
      </c>
      <c r="D96" s="135" t="n">
        <v>79551</v>
      </c>
      <c r="E96" s="136" t="n">
        <v>0.657608363677786</v>
      </c>
      <c r="F96" s="136" t="n">
        <v>0.537847283307239</v>
      </c>
      <c r="G96" s="137" t="n">
        <v>0.958222621165456</v>
      </c>
      <c r="H96" s="136" t="n">
        <v>-19.1980474198047</v>
      </c>
      <c r="I96" s="136" t="n">
        <v>37.3107793216536</v>
      </c>
      <c r="K96" s="136"/>
    </row>
    <row r="97" customFormat="false" ht="12.75" hidden="false" customHeight="false" outlineLevel="0" collapsed="false">
      <c r="A97" s="133" t="s">
        <v>163</v>
      </c>
      <c r="B97" s="134" t="n">
        <v>9176</v>
      </c>
      <c r="C97" s="134" t="n">
        <v>9518</v>
      </c>
      <c r="D97" s="135" t="n">
        <v>8487</v>
      </c>
      <c r="E97" s="136" t="n">
        <v>0.084159195887132</v>
      </c>
      <c r="F97" s="136" t="n">
        <v>0.088361619789735</v>
      </c>
      <c r="G97" s="137" t="n">
        <v>0.102229203728818</v>
      </c>
      <c r="H97" s="136" t="n">
        <v>3.72711421098518</v>
      </c>
      <c r="I97" s="136" t="n">
        <v>-10.8321075856272</v>
      </c>
      <c r="K97" s="138"/>
    </row>
    <row r="98" customFormat="false" ht="13.5" hidden="false" customHeight="false" outlineLevel="0" collapsed="false">
      <c r="A98" s="123" t="s">
        <v>164</v>
      </c>
      <c r="B98" s="134" t="n">
        <v>427763</v>
      </c>
      <c r="C98" s="134" t="n">
        <v>299383</v>
      </c>
      <c r="D98" s="135" t="n">
        <v>119892</v>
      </c>
      <c r="E98" s="136" t="n">
        <v>3.92329883503349</v>
      </c>
      <c r="F98" s="136" t="n">
        <v>2.77936192661381</v>
      </c>
      <c r="G98" s="137" t="n">
        <v>1.44414559838052</v>
      </c>
      <c r="H98" s="136" t="n">
        <v>-30.0119458672209</v>
      </c>
      <c r="I98" s="136" t="n">
        <v>-59.9536379821166</v>
      </c>
      <c r="K98" s="138"/>
    </row>
    <row r="99" customFormat="false" ht="13.5" hidden="false" customHeight="false" outlineLevel="0" collapsed="false">
      <c r="A99" s="146" t="s">
        <v>165</v>
      </c>
      <c r="B99" s="141" t="n">
        <v>1134778</v>
      </c>
      <c r="C99" s="141" t="n">
        <v>1105144</v>
      </c>
      <c r="D99" s="141" t="n">
        <v>803774</v>
      </c>
      <c r="E99" s="142" t="n">
        <v>10.407803399129</v>
      </c>
      <c r="F99" s="142" t="n">
        <v>10.2597514121566</v>
      </c>
      <c r="G99" s="143" t="n">
        <v>9.68176929397045</v>
      </c>
      <c r="H99" s="143" t="n">
        <v>-2.61143589318792</v>
      </c>
      <c r="I99" s="143" t="n">
        <v>-27.2697494625135</v>
      </c>
      <c r="K99" s="138"/>
    </row>
    <row r="100" customFormat="false" ht="12.75" hidden="false" customHeight="false" outlineLevel="0" collapsed="false">
      <c r="A100" s="133" t="s">
        <v>166</v>
      </c>
      <c r="B100" s="134" t="n">
        <v>5302</v>
      </c>
      <c r="C100" s="134" t="n">
        <v>4761</v>
      </c>
      <c r="D100" s="135" t="n">
        <v>4388</v>
      </c>
      <c r="E100" s="136" t="n">
        <v>0.0486281665860477</v>
      </c>
      <c r="F100" s="136" t="n">
        <v>0.0441993771610557</v>
      </c>
      <c r="G100" s="137" t="n">
        <v>0.052855160358437</v>
      </c>
      <c r="H100" s="136" t="n">
        <v>-10.2036967182195</v>
      </c>
      <c r="I100" s="136" t="n">
        <v>-7.83448855282504</v>
      </c>
      <c r="K100" s="138"/>
    </row>
    <row r="101" customFormat="false" ht="12.75" hidden="false" customHeight="false" outlineLevel="0" collapsed="false">
      <c r="A101" s="145" t="s">
        <v>167</v>
      </c>
      <c r="B101" s="134" t="n">
        <v>71620</v>
      </c>
      <c r="C101" s="134" t="n">
        <v>106070</v>
      </c>
      <c r="D101" s="135" t="n">
        <v>69085</v>
      </c>
      <c r="E101" s="136" t="n">
        <v>0.656874630496556</v>
      </c>
      <c r="F101" s="136" t="n">
        <v>0.984714962292203</v>
      </c>
      <c r="G101" s="137" t="n">
        <v>0.832155595570333</v>
      </c>
      <c r="H101" s="136" t="n">
        <v>48.1010890812622</v>
      </c>
      <c r="I101" s="136" t="n">
        <v>-34.8684830772132</v>
      </c>
      <c r="K101" s="138"/>
    </row>
    <row r="102" customFormat="false" ht="12.75" hidden="false" customHeight="false" outlineLevel="0" collapsed="false">
      <c r="A102" s="133" t="s">
        <v>168</v>
      </c>
      <c r="B102" s="134" t="n">
        <v>24428</v>
      </c>
      <c r="C102" s="134" t="n">
        <v>25361</v>
      </c>
      <c r="D102" s="135" t="n">
        <v>21752</v>
      </c>
      <c r="E102" s="136" t="n">
        <v>0.224045426888716</v>
      </c>
      <c r="F102" s="136" t="n">
        <v>0.235442218899713</v>
      </c>
      <c r="G102" s="137" t="n">
        <v>0.262011268941824</v>
      </c>
      <c r="H102" s="136" t="n">
        <v>3.81938758801374</v>
      </c>
      <c r="I102" s="136" t="n">
        <v>-14.230511415165</v>
      </c>
      <c r="K102" s="138"/>
    </row>
    <row r="103" customFormat="false" ht="12.75" hidden="false" customHeight="false" outlineLevel="0" collapsed="false">
      <c r="A103" s="133" t="s">
        <v>169</v>
      </c>
      <c r="B103" s="134" t="n">
        <v>20324</v>
      </c>
      <c r="C103" s="134" t="n">
        <v>26564</v>
      </c>
      <c r="D103" s="135" t="n">
        <v>22821</v>
      </c>
      <c r="E103" s="136" t="n">
        <v>0.186404914691595</v>
      </c>
      <c r="F103" s="136" t="n">
        <v>0.246610429511927</v>
      </c>
      <c r="G103" s="137" t="n">
        <v>0.274887788181379</v>
      </c>
      <c r="H103" s="136" t="n">
        <v>30.7026175949616</v>
      </c>
      <c r="I103" s="136" t="n">
        <v>-14.0904984189128</v>
      </c>
      <c r="K103" s="138"/>
    </row>
    <row r="104" customFormat="false" ht="12.75" hidden="false" customHeight="false" outlineLevel="0" collapsed="false">
      <c r="A104" s="133" t="s">
        <v>170</v>
      </c>
      <c r="B104" s="134" t="n">
        <v>44091</v>
      </c>
      <c r="C104" s="134" t="n">
        <v>47978</v>
      </c>
      <c r="D104" s="135" t="n">
        <v>36790</v>
      </c>
      <c r="E104" s="136" t="n">
        <v>0.404387871170394</v>
      </c>
      <c r="F104" s="136" t="n">
        <v>0.44541014858919</v>
      </c>
      <c r="G104" s="137" t="n">
        <v>0.443149806195738</v>
      </c>
      <c r="H104" s="136" t="n">
        <v>8.81585811163276</v>
      </c>
      <c r="I104" s="136" t="n">
        <v>-23.3190212180583</v>
      </c>
      <c r="K104" s="138"/>
    </row>
    <row r="105" customFormat="false" ht="12.75" hidden="false" customHeight="false" outlineLevel="0" collapsed="false">
      <c r="A105" s="133" t="s">
        <v>59</v>
      </c>
      <c r="B105" s="134" t="n">
        <v>616792</v>
      </c>
      <c r="C105" s="134" t="n">
        <v>656164</v>
      </c>
      <c r="D105" s="135" t="n">
        <v>693641</v>
      </c>
      <c r="E105" s="136" t="n">
        <v>5.65700945396861</v>
      </c>
      <c r="F105" s="136" t="n">
        <v>6.09158582556332</v>
      </c>
      <c r="G105" s="137" t="n">
        <v>8.35517463222119</v>
      </c>
      <c r="H105" s="136" t="n">
        <v>6.38335127563263</v>
      </c>
      <c r="I105" s="136" t="n">
        <v>5.71152943471449</v>
      </c>
      <c r="K105" s="138"/>
    </row>
    <row r="106" customFormat="false" ht="12.75" hidden="false" customHeight="false" outlineLevel="0" collapsed="false">
      <c r="A106" s="133" t="s">
        <v>171</v>
      </c>
      <c r="B106" s="134" t="n">
        <v>28859</v>
      </c>
      <c r="C106" s="134" t="n">
        <v>31068</v>
      </c>
      <c r="D106" s="135" t="n">
        <v>24956</v>
      </c>
      <c r="E106" s="136" t="n">
        <v>0.264685073464118</v>
      </c>
      <c r="F106" s="136" t="n">
        <v>0.288423912967796</v>
      </c>
      <c r="G106" s="137" t="n">
        <v>0.300604690497984</v>
      </c>
      <c r="H106" s="136" t="n">
        <v>7.65445788142347</v>
      </c>
      <c r="I106" s="136" t="n">
        <v>-19.6729754087807</v>
      </c>
      <c r="K106" s="138"/>
    </row>
    <row r="107" customFormat="false" ht="12.75" hidden="false" customHeight="false" outlineLevel="0" collapsed="false">
      <c r="A107" s="133" t="s">
        <v>172</v>
      </c>
      <c r="B107" s="134" t="n">
        <v>16559</v>
      </c>
      <c r="C107" s="134" t="n">
        <v>19893</v>
      </c>
      <c r="D107" s="135" t="n">
        <v>20400</v>
      </c>
      <c r="E107" s="136" t="n">
        <v>0.151873596849937</v>
      </c>
      <c r="F107" s="136" t="n">
        <v>0.184679313141122</v>
      </c>
      <c r="G107" s="137" t="n">
        <v>0.245725905039224</v>
      </c>
      <c r="H107" s="136" t="n">
        <v>20.1340660667915</v>
      </c>
      <c r="I107" s="136" t="n">
        <v>2.54863519831096</v>
      </c>
      <c r="K107" s="138"/>
    </row>
    <row r="108" customFormat="false" ht="12.75" hidden="false" customHeight="false" outlineLevel="0" collapsed="false">
      <c r="A108" s="133" t="s">
        <v>173</v>
      </c>
      <c r="B108" s="134" t="n">
        <v>9753</v>
      </c>
      <c r="C108" s="134" t="n">
        <v>9271</v>
      </c>
      <c r="D108" s="135" t="n">
        <v>6845</v>
      </c>
      <c r="E108" s="136" t="n">
        <v>0.0894512464567566</v>
      </c>
      <c r="F108" s="136" t="n">
        <v>0.0860685624154899</v>
      </c>
      <c r="G108" s="137" t="n">
        <v>0.0824506774506612</v>
      </c>
      <c r="H108" s="136" t="n">
        <v>-4.94206910694145</v>
      </c>
      <c r="I108" s="136" t="n">
        <v>-26.1676194585266</v>
      </c>
      <c r="K108" s="138"/>
    </row>
    <row r="109" customFormat="false" ht="12.75" hidden="false" customHeight="false" outlineLevel="0" collapsed="false">
      <c r="A109" s="133" t="s">
        <v>174</v>
      </c>
      <c r="B109" s="134" t="n">
        <v>10893</v>
      </c>
      <c r="C109" s="134" t="n">
        <v>11752</v>
      </c>
      <c r="D109" s="135" t="n">
        <v>4719</v>
      </c>
      <c r="E109" s="136" t="n">
        <v>0.0999069442892904</v>
      </c>
      <c r="F109" s="136" t="n">
        <v>0.109101256121976</v>
      </c>
      <c r="G109" s="137" t="n">
        <v>0.0568421836215734</v>
      </c>
      <c r="H109" s="136" t="n">
        <v>7.88579821903974</v>
      </c>
      <c r="I109" s="136" t="n">
        <v>-59.8451327433628</v>
      </c>
      <c r="K109" s="138"/>
    </row>
    <row r="110" customFormat="false" ht="13.5" hidden="false" customHeight="false" outlineLevel="0" collapsed="false">
      <c r="A110" s="144" t="s">
        <v>175</v>
      </c>
      <c r="B110" s="163" t="n">
        <v>36739</v>
      </c>
      <c r="C110" s="163" t="n">
        <v>43474</v>
      </c>
      <c r="D110" s="164" t="n">
        <v>51071</v>
      </c>
      <c r="E110" s="165" t="n">
        <v>0.336957791815316</v>
      </c>
      <c r="F110" s="165" t="n">
        <v>0.40359666513332</v>
      </c>
      <c r="G110" s="166" t="n">
        <v>0.615169985110697</v>
      </c>
      <c r="H110" s="165" t="n">
        <v>18.3320177468086</v>
      </c>
      <c r="I110" s="165" t="n">
        <v>17.4748125316281</v>
      </c>
      <c r="K110" s="138"/>
    </row>
    <row r="111" customFormat="false" ht="13.5" hidden="false" customHeight="false" outlineLevel="0" collapsed="false">
      <c r="A111" s="167" t="s">
        <v>176</v>
      </c>
      <c r="B111" s="168" t="n">
        <v>885360</v>
      </c>
      <c r="C111" s="168" t="n">
        <v>982356</v>
      </c>
      <c r="D111" s="169" t="n">
        <v>956468</v>
      </c>
      <c r="E111" s="153" t="n">
        <v>8.12022511667733</v>
      </c>
      <c r="F111" s="153" t="n">
        <v>9.11983267179711</v>
      </c>
      <c r="G111" s="170" t="n">
        <v>11.521027693189</v>
      </c>
      <c r="H111" s="153" t="n">
        <v>10.9555435077257</v>
      </c>
      <c r="I111" s="153" t="n">
        <v>-2.63529718350578</v>
      </c>
      <c r="K111" s="138"/>
    </row>
    <row r="112" customFormat="false" ht="13.5" hidden="false" customHeight="false" outlineLevel="0" collapsed="false">
      <c r="A112" s="146" t="s">
        <v>177</v>
      </c>
      <c r="B112" s="141" t="n">
        <v>2020138</v>
      </c>
      <c r="C112" s="141" t="n">
        <v>2087500</v>
      </c>
      <c r="D112" s="141" t="n">
        <v>1760242</v>
      </c>
      <c r="E112" s="142" t="n">
        <v>18.5280285158064</v>
      </c>
      <c r="F112" s="142" t="n">
        <v>19.3795840839538</v>
      </c>
      <c r="G112" s="143" t="n">
        <v>21.2027969871595</v>
      </c>
      <c r="H112" s="143" t="n">
        <v>3.33452467108684</v>
      </c>
      <c r="I112" s="143" t="n">
        <v>-15.6770299401198</v>
      </c>
      <c r="K112" s="138"/>
    </row>
    <row r="113" customFormat="false" ht="13.5" hidden="false" customHeight="false" outlineLevel="0" collapsed="false">
      <c r="A113" s="146" t="s">
        <v>178</v>
      </c>
      <c r="B113" s="141" t="n">
        <v>4343</v>
      </c>
      <c r="C113" s="141" t="n">
        <v>5934</v>
      </c>
      <c r="D113" s="141" t="n">
        <v>5501</v>
      </c>
      <c r="E113" s="142" t="n">
        <v>0.0398325400760478</v>
      </c>
      <c r="F113" s="142" t="n">
        <v>0.0550890787804463</v>
      </c>
      <c r="G113" s="143" t="n">
        <v>0.066261676648077</v>
      </c>
      <c r="H113" s="143" t="n">
        <v>36.6336633663366</v>
      </c>
      <c r="I113" s="143" t="n">
        <v>-7.29693292888439</v>
      </c>
      <c r="K113" s="138"/>
    </row>
    <row r="114" customFormat="false" ht="13.5" hidden="false" customHeight="false" outlineLevel="0" collapsed="false">
      <c r="A114" s="146" t="s">
        <v>179</v>
      </c>
      <c r="B114" s="141" t="n">
        <v>2235</v>
      </c>
      <c r="C114" s="141" t="n">
        <v>2785</v>
      </c>
      <c r="D114" s="141" t="n">
        <v>2379</v>
      </c>
      <c r="E114" s="142" t="n">
        <v>0.0204986707506256</v>
      </c>
      <c r="F114" s="142" t="n">
        <v>0.0258549181670952</v>
      </c>
      <c r="G114" s="143" t="n">
        <v>0.0286559768670742</v>
      </c>
      <c r="H114" s="143" t="n">
        <v>24.6085011185682</v>
      </c>
      <c r="I114" s="143" t="n">
        <v>-14.5780969479354</v>
      </c>
      <c r="K114" s="138"/>
    </row>
    <row r="115" customFormat="false" ht="12.75" hidden="false" customHeight="false" outlineLevel="0" collapsed="false">
      <c r="A115" s="123" t="s">
        <v>180</v>
      </c>
      <c r="B115" s="134" t="n">
        <v>16440</v>
      </c>
      <c r="C115" s="134" t="n">
        <v>24971</v>
      </c>
      <c r="D115" s="135" t="n">
        <v>29132</v>
      </c>
      <c r="E115" s="136" t="n">
        <v>0.150782168742856</v>
      </c>
      <c r="F115" s="136" t="n">
        <v>0.23182160199301</v>
      </c>
      <c r="G115" s="137" t="n">
        <v>0.350906228706013</v>
      </c>
      <c r="H115" s="136" t="n">
        <v>51.8917274939173</v>
      </c>
      <c r="I115" s="136" t="n">
        <v>16.6633294621761</v>
      </c>
      <c r="K115" s="138"/>
    </row>
    <row r="116" customFormat="false" ht="12.75" hidden="false" customHeight="false" outlineLevel="0" collapsed="false">
      <c r="A116" s="123" t="s">
        <v>181</v>
      </c>
      <c r="B116" s="134" t="n">
        <v>29265</v>
      </c>
      <c r="C116" s="134" t="n">
        <v>31464</v>
      </c>
      <c r="D116" s="135" t="n">
        <v>15086</v>
      </c>
      <c r="E116" s="136" t="n">
        <v>0.268408769358862</v>
      </c>
      <c r="F116" s="136" t="n">
        <v>0.292100231673064</v>
      </c>
      <c r="G116" s="137" t="n">
        <v>0.181716715854007</v>
      </c>
      <c r="H116" s="136" t="n">
        <v>7.51409533572527</v>
      </c>
      <c r="I116" s="136" t="n">
        <v>-52.0531400966184</v>
      </c>
      <c r="K116" s="138"/>
    </row>
    <row r="117" customFormat="false" ht="12.75" hidden="false" customHeight="false" outlineLevel="0" collapsed="false">
      <c r="A117" s="123" t="s">
        <v>182</v>
      </c>
      <c r="B117" s="134" t="n">
        <v>6217</v>
      </c>
      <c r="C117" s="134" t="n">
        <v>7988</v>
      </c>
      <c r="D117" s="135" t="n">
        <v>5775</v>
      </c>
      <c r="E117" s="136" t="n">
        <v>0.0570202398463709</v>
      </c>
      <c r="F117" s="136" t="n">
        <v>0.0741576611557473</v>
      </c>
      <c r="G117" s="137" t="n">
        <v>0.0695621128236039</v>
      </c>
      <c r="H117" s="136" t="n">
        <v>28.4864082354834</v>
      </c>
      <c r="I117" s="136" t="n">
        <v>-27.7040560841262</v>
      </c>
      <c r="K117" s="138"/>
    </row>
    <row r="118" customFormat="false" ht="12.75" hidden="false" customHeight="false" outlineLevel="0" collapsed="false">
      <c r="A118" s="133" t="s">
        <v>183</v>
      </c>
      <c r="B118" s="134" t="n">
        <v>4936</v>
      </c>
      <c r="C118" s="134" t="n">
        <v>7983</v>
      </c>
      <c r="D118" s="135" t="n">
        <v>4367</v>
      </c>
      <c r="E118" s="136" t="n">
        <v>0.0452713372819185</v>
      </c>
      <c r="F118" s="136" t="n">
        <v>0.0741112429902768</v>
      </c>
      <c r="G118" s="137" t="n">
        <v>0.0526022072208966</v>
      </c>
      <c r="H118" s="136" t="n">
        <v>61.7301458670989</v>
      </c>
      <c r="I118" s="136" t="n">
        <v>-45.2962545408994</v>
      </c>
      <c r="K118" s="138"/>
    </row>
    <row r="119" customFormat="false" ht="12.75" hidden="false" customHeight="false" outlineLevel="0" collapsed="false">
      <c r="A119" s="133" t="s">
        <v>184</v>
      </c>
      <c r="B119" s="134" t="n">
        <v>2110</v>
      </c>
      <c r="C119" s="134" t="n">
        <v>1906</v>
      </c>
      <c r="D119" s="135" t="n">
        <v>1683</v>
      </c>
      <c r="E119" s="136" t="n">
        <v>0.019352212654953</v>
      </c>
      <c r="F119" s="136" t="n">
        <v>0.0176946046773729</v>
      </c>
      <c r="G119" s="137" t="n">
        <v>0.020272387165736</v>
      </c>
      <c r="H119" s="136" t="n">
        <v>-9.66824644549763</v>
      </c>
      <c r="I119" s="136" t="n">
        <v>-11.6998950682057</v>
      </c>
      <c r="K119" s="138"/>
    </row>
    <row r="120" customFormat="false" ht="13.5" hidden="false" customHeight="false" outlineLevel="0" collapsed="false">
      <c r="A120" s="133" t="s">
        <v>185</v>
      </c>
      <c r="B120" s="134" t="n">
        <v>5284</v>
      </c>
      <c r="C120" s="134" t="n">
        <v>6259</v>
      </c>
      <c r="D120" s="135" t="n">
        <v>4805</v>
      </c>
      <c r="E120" s="136" t="n">
        <v>0.0484630766202709</v>
      </c>
      <c r="F120" s="136" t="n">
        <v>0.0581062595360319</v>
      </c>
      <c r="G120" s="137" t="n">
        <v>0.0578780869467388</v>
      </c>
      <c r="H120" s="136" t="n">
        <v>18.4519303557911</v>
      </c>
      <c r="I120" s="136" t="n">
        <v>-23.2305480108644</v>
      </c>
      <c r="K120" s="138"/>
    </row>
    <row r="121" customFormat="false" ht="13.5" hidden="false" customHeight="false" outlineLevel="0" collapsed="false">
      <c r="A121" s="146" t="s">
        <v>186</v>
      </c>
      <c r="B121" s="141" t="n">
        <v>64252</v>
      </c>
      <c r="C121" s="141" t="n">
        <v>80571</v>
      </c>
      <c r="D121" s="141" t="n">
        <v>60848</v>
      </c>
      <c r="E121" s="142" t="n">
        <v>0.589297804505232</v>
      </c>
      <c r="F121" s="142" t="n">
        <v>0.747991602025503</v>
      </c>
      <c r="G121" s="143" t="n">
        <v>0.732937738716995</v>
      </c>
      <c r="H121" s="143" t="n">
        <v>25.3984311772396</v>
      </c>
      <c r="I121" s="143" t="n">
        <v>-24.4790309168311</v>
      </c>
      <c r="K121" s="138"/>
    </row>
    <row r="122" customFormat="false" ht="13.5" hidden="false" customHeight="false" outlineLevel="0" collapsed="false">
      <c r="A122" s="146" t="s">
        <v>187</v>
      </c>
      <c r="B122" s="141" t="n">
        <v>70830</v>
      </c>
      <c r="C122" s="141" t="n">
        <v>89290</v>
      </c>
      <c r="D122" s="141" t="n">
        <v>68728</v>
      </c>
      <c r="E122" s="142" t="n">
        <v>0.649629015331905</v>
      </c>
      <c r="F122" s="142" t="n">
        <v>0.828935598973045</v>
      </c>
      <c r="G122" s="143" t="n">
        <v>0.827855392232147</v>
      </c>
      <c r="H122" s="143" t="n">
        <v>26.0624029366088</v>
      </c>
      <c r="I122" s="143" t="n">
        <v>-23.0283346399373</v>
      </c>
      <c r="K122" s="138"/>
    </row>
    <row r="123" customFormat="false" ht="12.75" hidden="false" customHeight="false" outlineLevel="0" collapsed="false">
      <c r="A123" s="123" t="s">
        <v>188</v>
      </c>
      <c r="B123" s="134" t="n">
        <v>214</v>
      </c>
      <c r="C123" s="134" t="n">
        <v>125</v>
      </c>
      <c r="D123" s="135" t="n">
        <v>305</v>
      </c>
      <c r="E123" s="136" t="n">
        <v>0.00196273625979144</v>
      </c>
      <c r="F123" s="136" t="n">
        <v>0.0011604541367637</v>
      </c>
      <c r="G123" s="137" t="n">
        <v>0.00367384318808644</v>
      </c>
      <c r="H123" s="136" t="n">
        <v>-41.588785046729</v>
      </c>
      <c r="I123" s="136" t="n">
        <v>144</v>
      </c>
      <c r="K123" s="138"/>
    </row>
    <row r="124" customFormat="false" ht="13.5" hidden="false" customHeight="false" outlineLevel="0" collapsed="false">
      <c r="A124" s="123" t="s">
        <v>189</v>
      </c>
      <c r="B124" s="134" t="n">
        <v>13254</v>
      </c>
      <c r="C124" s="134" t="n">
        <v>15616</v>
      </c>
      <c r="D124" s="135" t="n">
        <v>12077</v>
      </c>
      <c r="E124" s="136" t="n">
        <v>0.121561244800354</v>
      </c>
      <c r="F124" s="136" t="n">
        <v>0.144973214397615</v>
      </c>
      <c r="G124" s="137" t="n">
        <v>0.145472144860721</v>
      </c>
      <c r="H124" s="136" t="n">
        <v>17.8210351591972</v>
      </c>
      <c r="I124" s="136" t="n">
        <v>-22.6626536885246</v>
      </c>
      <c r="K124" s="138"/>
    </row>
    <row r="125" customFormat="false" ht="13.5" hidden="false" customHeight="false" outlineLevel="0" collapsed="false">
      <c r="A125" s="146" t="s">
        <v>190</v>
      </c>
      <c r="B125" s="141" t="n">
        <v>10903146</v>
      </c>
      <c r="C125" s="141" t="n">
        <v>10771645</v>
      </c>
      <c r="D125" s="141" t="n">
        <v>8301933</v>
      </c>
      <c r="E125" s="142" t="n">
        <v>100</v>
      </c>
      <c r="F125" s="142" t="n">
        <v>100</v>
      </c>
      <c r="G125" s="143" t="n">
        <v>100</v>
      </c>
      <c r="H125" s="143" t="n">
        <v>-1.2060830883123</v>
      </c>
      <c r="I125" s="143" t="n">
        <v>-22.9279000561196</v>
      </c>
      <c r="K125" s="138"/>
    </row>
    <row r="126" customFormat="false" ht="12.75" hidden="false" customHeight="false" outlineLevel="0" collapsed="false">
      <c r="B126" s="155"/>
      <c r="C126" s="155"/>
      <c r="D126" s="155"/>
      <c r="E126" s="156"/>
      <c r="F126" s="156"/>
      <c r="G126" s="156"/>
      <c r="H126" s="156"/>
      <c r="I126" s="156"/>
    </row>
    <row r="127" customFormat="false" ht="12.75" hidden="false" customHeight="false" outlineLevel="0" collapsed="false">
      <c r="A127" s="152" t="s">
        <v>141</v>
      </c>
      <c r="B127" s="155"/>
      <c r="C127" s="155"/>
      <c r="D127" s="155"/>
      <c r="E127" s="156"/>
      <c r="F127" s="156"/>
      <c r="G127" s="156"/>
      <c r="H127" s="156"/>
      <c r="I127" s="156"/>
    </row>
    <row r="128" customFormat="false" ht="12.75" hidden="false" customHeight="false" outlineLevel="0" collapsed="false">
      <c r="A128" s="171"/>
      <c r="B128" s="155"/>
      <c r="C128" s="155"/>
      <c r="D128" s="155"/>
      <c r="E128" s="156"/>
      <c r="F128" s="156"/>
      <c r="G128" s="156"/>
      <c r="H128" s="156"/>
      <c r="I128" s="156"/>
    </row>
    <row r="129" customFormat="false" ht="12.75" hidden="false" customHeight="false" outlineLevel="0" collapsed="false">
      <c r="A129" s="171"/>
      <c r="B129" s="155"/>
      <c r="C129" s="155"/>
      <c r="D129" s="155"/>
      <c r="E129" s="156"/>
      <c r="F129" s="156"/>
      <c r="G129" s="156"/>
      <c r="H129" s="156"/>
      <c r="I129" s="156"/>
    </row>
    <row r="130" customFormat="false" ht="12.75" hidden="false" customHeight="false" outlineLevel="0" collapsed="false">
      <c r="A130" s="171"/>
      <c r="B130" s="155"/>
      <c r="C130" s="155"/>
      <c r="D130" s="155"/>
      <c r="E130" s="156"/>
      <c r="F130" s="156"/>
      <c r="G130" s="156"/>
      <c r="H130" s="156"/>
      <c r="I130" s="156"/>
    </row>
    <row r="131" customFormat="false" ht="12.75" hidden="false" customHeight="false" outlineLevel="0" collapsed="false">
      <c r="A131" s="171"/>
      <c r="B131" s="155"/>
      <c r="C131" s="155"/>
      <c r="D131" s="155"/>
      <c r="E131" s="156"/>
      <c r="F131" s="156"/>
      <c r="G131" s="156"/>
      <c r="H131" s="156"/>
      <c r="I131" s="156"/>
    </row>
    <row r="132" customFormat="false" ht="12.75" hidden="false" customHeight="false" outlineLevel="0" collapsed="false">
      <c r="A132" s="171"/>
      <c r="B132" s="155"/>
      <c r="C132" s="155"/>
      <c r="D132" s="155"/>
      <c r="E132" s="156"/>
      <c r="F132" s="156"/>
      <c r="G132" s="156"/>
      <c r="H132" s="156"/>
      <c r="I132" s="156"/>
    </row>
    <row r="133" customFormat="false" ht="12.75" hidden="false" customHeight="false" outlineLevel="0" collapsed="false">
      <c r="A133" s="171"/>
      <c r="B133" s="155"/>
      <c r="C133" s="155"/>
      <c r="D133" s="155"/>
      <c r="E133" s="156"/>
      <c r="F133" s="156"/>
      <c r="G133" s="156"/>
      <c r="H133" s="156"/>
      <c r="I133" s="156"/>
    </row>
    <row r="134" customFormat="false" ht="12.75" hidden="false" customHeight="false" outlineLevel="0" collapsed="false">
      <c r="A134" s="171"/>
      <c r="B134" s="155"/>
      <c r="C134" s="155"/>
      <c r="D134" s="155"/>
      <c r="E134" s="156"/>
      <c r="F134" s="156"/>
      <c r="G134" s="156"/>
      <c r="H134" s="156"/>
      <c r="I134" s="156"/>
    </row>
    <row r="135" customFormat="false" ht="12.75" hidden="false" customHeight="false" outlineLevel="0" collapsed="false">
      <c r="A135" s="171"/>
      <c r="B135" s="155"/>
      <c r="C135" s="155"/>
      <c r="D135" s="155"/>
      <c r="E135" s="156"/>
      <c r="F135" s="156"/>
      <c r="G135" s="156"/>
      <c r="H135" s="156"/>
      <c r="I135" s="156"/>
    </row>
    <row r="136" customFormat="false" ht="12.75" hidden="false" customHeight="false" outlineLevel="0" collapsed="false">
      <c r="A136" s="171"/>
      <c r="B136" s="155"/>
      <c r="C136" s="155"/>
      <c r="D136" s="155"/>
      <c r="E136" s="156"/>
      <c r="F136" s="156"/>
      <c r="G136" s="156"/>
      <c r="H136" s="156"/>
      <c r="I136" s="156"/>
    </row>
    <row r="137" customFormat="false" ht="12.75" hidden="false" customHeight="false" outlineLevel="0" collapsed="false">
      <c r="A137" s="171"/>
      <c r="B137" s="155"/>
      <c r="C137" s="155"/>
      <c r="D137" s="155"/>
      <c r="E137" s="156"/>
      <c r="F137" s="156"/>
      <c r="G137" s="156"/>
      <c r="H137" s="156"/>
      <c r="I137" s="156"/>
    </row>
    <row r="138" customFormat="false" ht="12.75" hidden="false" customHeight="false" outlineLevel="0" collapsed="false">
      <c r="A138" s="171"/>
      <c r="B138" s="155"/>
      <c r="C138" s="155"/>
      <c r="D138" s="155"/>
      <c r="E138" s="156"/>
      <c r="F138" s="156"/>
      <c r="G138" s="156"/>
      <c r="H138" s="156"/>
      <c r="I138" s="156"/>
    </row>
    <row r="139" customFormat="false" ht="12.75" hidden="false" customHeight="false" outlineLevel="0" collapsed="false">
      <c r="A139" s="171"/>
      <c r="B139" s="155"/>
      <c r="C139" s="155"/>
      <c r="D139" s="155"/>
      <c r="E139" s="156"/>
      <c r="F139" s="156"/>
      <c r="G139" s="156"/>
      <c r="H139" s="156"/>
      <c r="I139" s="156"/>
    </row>
    <row r="140" customFormat="false" ht="12.75" hidden="false" customHeight="false" outlineLevel="0" collapsed="false">
      <c r="A140" s="171"/>
      <c r="B140" s="155"/>
      <c r="C140" s="155"/>
      <c r="D140" s="155"/>
      <c r="E140" s="156"/>
      <c r="F140" s="156"/>
      <c r="G140" s="156"/>
      <c r="H140" s="156"/>
      <c r="I140" s="156"/>
    </row>
    <row r="141" customFormat="false" ht="12.75" hidden="false" customHeight="false" outlineLevel="0" collapsed="false">
      <c r="A141" s="171"/>
      <c r="B141" s="155"/>
      <c r="C141" s="155"/>
      <c r="D141" s="155"/>
      <c r="E141" s="156"/>
      <c r="F141" s="156"/>
      <c r="G141" s="156"/>
      <c r="H141" s="156"/>
      <c r="I141" s="156"/>
    </row>
    <row r="142" customFormat="false" ht="12.75" hidden="false" customHeight="false" outlineLevel="0" collapsed="false">
      <c r="A142" s="171"/>
      <c r="B142" s="155"/>
      <c r="C142" s="155"/>
      <c r="D142" s="155"/>
      <c r="E142" s="156"/>
      <c r="F142" s="156"/>
      <c r="G142" s="156"/>
      <c r="H142" s="156"/>
      <c r="I142" s="156"/>
    </row>
    <row r="143" customFormat="false" ht="12.75" hidden="false" customHeight="false" outlineLevel="0" collapsed="false">
      <c r="A143" s="171"/>
      <c r="B143" s="155"/>
      <c r="C143" s="155"/>
      <c r="D143" s="155"/>
      <c r="E143" s="156"/>
      <c r="F143" s="156"/>
      <c r="G143" s="156"/>
      <c r="H143" s="156"/>
      <c r="I143" s="156"/>
    </row>
    <row r="144" customFormat="false" ht="12.75" hidden="false" customHeight="false" outlineLevel="0" collapsed="false">
      <c r="A144" s="157" t="s">
        <v>5</v>
      </c>
      <c r="B144" s="157"/>
      <c r="C144" s="157"/>
      <c r="D144" s="157"/>
      <c r="E144" s="157"/>
      <c r="F144" s="157"/>
      <c r="G144" s="157"/>
      <c r="H144" s="157"/>
      <c r="I144" s="157"/>
      <c r="J144" s="158"/>
    </row>
    <row r="145" customFormat="false" ht="15" hidden="false" customHeight="false" outlineLevel="0" collapsed="false">
      <c r="A145" s="159" t="s">
        <v>6</v>
      </c>
      <c r="B145" s="159"/>
      <c r="C145" s="159"/>
      <c r="D145" s="159"/>
      <c r="E145" s="159"/>
      <c r="F145" s="159"/>
      <c r="G145" s="159"/>
      <c r="H145" s="159"/>
      <c r="I145" s="159"/>
      <c r="J145" s="160"/>
    </row>
    <row r="146" customFormat="false" ht="12.75" hidden="false" customHeight="false" outlineLevel="0" collapsed="false">
      <c r="A146" s="161" t="s">
        <v>142</v>
      </c>
      <c r="B146" s="161"/>
      <c r="C146" s="161"/>
      <c r="D146" s="161"/>
      <c r="E146" s="161"/>
      <c r="F146" s="161"/>
      <c r="G146" s="161"/>
      <c r="H146" s="161"/>
      <c r="I146" s="161"/>
      <c r="J146" s="16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7.14"/>
    <col collapsed="false" customWidth="true" hidden="false" outlineLevel="0" max="2" min="2" style="172" width="14.41"/>
    <col collapsed="false" customWidth="true" hidden="false" outlineLevel="0" max="3" min="3" style="172" width="15.85"/>
    <col collapsed="false" customWidth="true" hidden="false" outlineLevel="0" max="4" min="4" style="172" width="14.56"/>
    <col collapsed="false" customWidth="true" hidden="false" outlineLevel="0" max="5" min="5" style="172" width="13.56"/>
    <col collapsed="false" customWidth="true" hidden="false" outlineLevel="0" max="6" min="6" style="172" width="12.42"/>
    <col collapsed="false" customWidth="true" hidden="false" outlineLevel="0" max="7" min="7" style="172" width="9.41"/>
    <col collapsed="false" customWidth="false" hidden="false" outlineLevel="0" max="257" min="8" style="172" width="9.14"/>
  </cols>
  <sheetData>
    <row r="1" customFormat="false" ht="16.5" hidden="false" customHeight="true" outlineLevel="0" collapsed="false">
      <c r="A1" s="173" t="s">
        <v>192</v>
      </c>
      <c r="B1" s="173"/>
      <c r="C1" s="173"/>
      <c r="D1" s="173"/>
      <c r="E1" s="173"/>
      <c r="F1" s="173"/>
      <c r="G1" s="173"/>
    </row>
    <row r="2" customFormat="false" ht="11.25" hidden="false" customHeight="false" outlineLevel="0" collapsed="false">
      <c r="A2" s="173" t="s">
        <v>193</v>
      </c>
      <c r="B2" s="173"/>
      <c r="C2" s="173"/>
      <c r="D2" s="173"/>
      <c r="E2" s="173"/>
      <c r="F2" s="173"/>
      <c r="G2" s="173"/>
    </row>
    <row r="3" customFormat="false" ht="12.75" hidden="false" customHeight="true" outlineLevel="0" collapsed="false">
      <c r="A3" s="174" t="s">
        <v>18</v>
      </c>
      <c r="B3" s="174"/>
      <c r="C3" s="174"/>
      <c r="D3" s="174"/>
      <c r="E3" s="174"/>
      <c r="F3" s="174"/>
      <c r="G3" s="174"/>
    </row>
    <row r="4" s="175" customFormat="true" ht="14.25" hidden="false" customHeight="true" outlineLevel="0" collapsed="false">
      <c r="B4" s="176" t="s">
        <v>194</v>
      </c>
      <c r="C4" s="176"/>
      <c r="D4" s="176"/>
      <c r="E4" s="176"/>
      <c r="F4" s="177"/>
      <c r="G4" s="177"/>
    </row>
    <row r="5" s="175" customFormat="true" ht="12" hidden="false" customHeight="false" outlineLevel="0" collapsed="false">
      <c r="A5" s="178" t="s">
        <v>195</v>
      </c>
      <c r="B5" s="179" t="s">
        <v>196</v>
      </c>
      <c r="C5" s="179" t="s">
        <v>197</v>
      </c>
      <c r="D5" s="179" t="s">
        <v>198</v>
      </c>
      <c r="E5" s="179" t="s">
        <v>199</v>
      </c>
      <c r="F5" s="179" t="s">
        <v>26</v>
      </c>
      <c r="G5" s="179" t="s">
        <v>200</v>
      </c>
    </row>
    <row r="6" s="175" customFormat="true" ht="13.5" hidden="false" customHeight="true" outlineLevel="0" collapsed="false">
      <c r="A6" s="180" t="s">
        <v>201</v>
      </c>
      <c r="B6" s="181" t="n">
        <v>8272</v>
      </c>
      <c r="C6" s="181" t="n">
        <v>0</v>
      </c>
      <c r="D6" s="181" t="n">
        <v>0</v>
      </c>
      <c r="E6" s="181" t="n">
        <v>84</v>
      </c>
      <c r="F6" s="182" t="n">
        <v>8356</v>
      </c>
      <c r="G6" s="183" t="n">
        <v>0.336201940041305</v>
      </c>
    </row>
    <row r="7" s="175" customFormat="true" ht="13.5" hidden="false" customHeight="true" outlineLevel="0" collapsed="false">
      <c r="A7" s="180" t="s">
        <v>202</v>
      </c>
      <c r="B7" s="181" t="n">
        <v>0</v>
      </c>
      <c r="C7" s="181" t="n">
        <v>37246</v>
      </c>
      <c r="D7" s="181" t="n">
        <v>0</v>
      </c>
      <c r="E7" s="181" t="n">
        <v>0</v>
      </c>
      <c r="F7" s="182" t="n">
        <v>37246</v>
      </c>
      <c r="G7" s="183" t="n">
        <v>1.49858514346319</v>
      </c>
    </row>
    <row r="8" s="175" customFormat="true" ht="13.5" hidden="false" customHeight="true" outlineLevel="0" collapsed="false">
      <c r="A8" s="180" t="s">
        <v>203</v>
      </c>
      <c r="B8" s="181" t="n">
        <v>0</v>
      </c>
      <c r="C8" s="181" t="n">
        <v>0</v>
      </c>
      <c r="D8" s="181" t="n">
        <v>0</v>
      </c>
      <c r="E8" s="181" t="n">
        <v>0</v>
      </c>
      <c r="F8" s="182" t="n">
        <v>0</v>
      </c>
      <c r="G8" s="183" t="n">
        <v>0</v>
      </c>
    </row>
    <row r="9" s="175" customFormat="true" ht="13.5" hidden="false" customHeight="true" outlineLevel="0" collapsed="false">
      <c r="A9" s="180" t="s">
        <v>204</v>
      </c>
      <c r="B9" s="181" t="n">
        <v>23005</v>
      </c>
      <c r="C9" s="181" t="n">
        <v>0</v>
      </c>
      <c r="D9" s="181" t="n">
        <v>0</v>
      </c>
      <c r="E9" s="181" t="n">
        <v>0</v>
      </c>
      <c r="F9" s="182" t="n">
        <v>23005</v>
      </c>
      <c r="G9" s="183" t="n">
        <v>0.925601439761874</v>
      </c>
    </row>
    <row r="10" s="175" customFormat="true" ht="13.5" hidden="false" customHeight="true" outlineLevel="0" collapsed="false">
      <c r="A10" s="180" t="s">
        <v>205</v>
      </c>
      <c r="B10" s="181" t="n">
        <v>618132</v>
      </c>
      <c r="C10" s="181" t="n">
        <v>0</v>
      </c>
      <c r="D10" s="181" t="n">
        <v>0</v>
      </c>
      <c r="E10" s="181" t="n">
        <v>3738</v>
      </c>
      <c r="F10" s="182" t="n">
        <v>621870</v>
      </c>
      <c r="G10" s="183" t="n">
        <v>25.0208114472818</v>
      </c>
    </row>
    <row r="11" s="175" customFormat="true" ht="13.5" hidden="false" customHeight="true" outlineLevel="0" collapsed="false">
      <c r="A11" s="180" t="s">
        <v>206</v>
      </c>
      <c r="B11" s="181" t="n">
        <v>86</v>
      </c>
      <c r="C11" s="181" t="n">
        <v>235932</v>
      </c>
      <c r="D11" s="181" t="n">
        <v>0</v>
      </c>
      <c r="E11" s="181" t="n">
        <v>3</v>
      </c>
      <c r="F11" s="182" t="n">
        <v>236021</v>
      </c>
      <c r="G11" s="183" t="n">
        <v>9.49625635357693</v>
      </c>
    </row>
    <row r="12" s="175" customFormat="true" ht="13.5" hidden="false" customHeight="true" outlineLevel="0" collapsed="false">
      <c r="A12" s="180" t="s">
        <v>207</v>
      </c>
      <c r="B12" s="181" t="n">
        <v>0</v>
      </c>
      <c r="C12" s="181" t="n">
        <v>0</v>
      </c>
      <c r="D12" s="181" t="n">
        <v>0</v>
      </c>
      <c r="E12" s="181" t="n">
        <v>55593</v>
      </c>
      <c r="F12" s="182" t="n">
        <v>55593</v>
      </c>
      <c r="G12" s="183" t="n">
        <v>2.2367729120053</v>
      </c>
    </row>
    <row r="13" s="175" customFormat="true" ht="13.5" hidden="false" customHeight="true" outlineLevel="0" collapsed="false">
      <c r="A13" s="180" t="s">
        <v>208</v>
      </c>
      <c r="B13" s="181" t="n">
        <v>6</v>
      </c>
      <c r="C13" s="181" t="n">
        <v>0</v>
      </c>
      <c r="D13" s="181" t="n">
        <v>0</v>
      </c>
      <c r="E13" s="181" t="n">
        <v>687</v>
      </c>
      <c r="F13" s="182" t="n">
        <v>693</v>
      </c>
      <c r="G13" s="183" t="n">
        <v>0.027882712356226</v>
      </c>
    </row>
    <row r="14" s="175" customFormat="true" ht="13.5" hidden="false" customHeight="true" outlineLevel="0" collapsed="false">
      <c r="A14" s="184" t="s">
        <v>209</v>
      </c>
      <c r="B14" s="185" t="n">
        <v>0</v>
      </c>
      <c r="C14" s="185" t="n">
        <v>0</v>
      </c>
      <c r="D14" s="185" t="n">
        <v>0</v>
      </c>
      <c r="E14" s="185" t="n">
        <v>0</v>
      </c>
      <c r="F14" s="186" t="n">
        <v>0</v>
      </c>
      <c r="G14" s="187" t="n">
        <v>0</v>
      </c>
    </row>
    <row r="15" s="175" customFormat="true" ht="13.5" hidden="false" customHeight="true" outlineLevel="0" collapsed="false">
      <c r="A15" s="180" t="s">
        <v>210</v>
      </c>
      <c r="B15" s="181" t="n">
        <v>29</v>
      </c>
      <c r="C15" s="181" t="n">
        <v>0</v>
      </c>
      <c r="D15" s="181" t="n">
        <v>0</v>
      </c>
      <c r="E15" s="181" t="n">
        <v>36</v>
      </c>
      <c r="F15" s="182" t="n">
        <v>65</v>
      </c>
      <c r="G15" s="183" t="n">
        <v>0.00261526162071384</v>
      </c>
    </row>
    <row r="16" s="175" customFormat="true" ht="13.5" hidden="false" customHeight="true" outlineLevel="0" collapsed="false">
      <c r="A16" s="180" t="s">
        <v>211</v>
      </c>
      <c r="B16" s="181" t="n">
        <v>0</v>
      </c>
      <c r="C16" s="181" t="n">
        <v>0</v>
      </c>
      <c r="D16" s="181" t="n">
        <v>0</v>
      </c>
      <c r="E16" s="181" t="n">
        <v>1126</v>
      </c>
      <c r="F16" s="182" t="n">
        <v>1126</v>
      </c>
      <c r="G16" s="183" t="n">
        <v>0.0453043782295966</v>
      </c>
    </row>
    <row r="17" s="175" customFormat="true" ht="13.5" hidden="false" customHeight="true" outlineLevel="0" collapsed="false">
      <c r="A17" s="180" t="s">
        <v>212</v>
      </c>
      <c r="B17" s="181" t="n">
        <v>2</v>
      </c>
      <c r="C17" s="181" t="n">
        <v>0</v>
      </c>
      <c r="D17" s="181" t="n">
        <v>0</v>
      </c>
      <c r="E17" s="181" t="n">
        <v>0</v>
      </c>
      <c r="F17" s="182" t="n">
        <v>2</v>
      </c>
      <c r="G17" s="183" t="n">
        <v>8.04695883296565E-005</v>
      </c>
    </row>
    <row r="18" s="175" customFormat="true" ht="13.5" hidden="false" customHeight="true" outlineLevel="0" collapsed="false">
      <c r="A18" s="180" t="s">
        <v>213</v>
      </c>
      <c r="B18" s="181" t="n">
        <v>661</v>
      </c>
      <c r="C18" s="181" t="n">
        <v>0</v>
      </c>
      <c r="D18" s="181" t="n">
        <v>0</v>
      </c>
      <c r="E18" s="181" t="n">
        <v>0</v>
      </c>
      <c r="F18" s="182" t="n">
        <v>661</v>
      </c>
      <c r="G18" s="183" t="n">
        <v>0.0265951989429515</v>
      </c>
    </row>
    <row r="19" s="175" customFormat="true" ht="13.5" hidden="false" customHeight="true" outlineLevel="0" collapsed="false">
      <c r="A19" s="180" t="s">
        <v>214</v>
      </c>
      <c r="B19" s="181" t="n">
        <v>0</v>
      </c>
      <c r="C19" s="181" t="n">
        <v>234731</v>
      </c>
      <c r="D19" s="181" t="n">
        <v>599</v>
      </c>
      <c r="E19" s="181" t="n">
        <v>0</v>
      </c>
      <c r="F19" s="182" t="n">
        <v>235330</v>
      </c>
      <c r="G19" s="183" t="n">
        <v>9.46845411080904</v>
      </c>
    </row>
    <row r="20" s="175" customFormat="true" ht="13.5" hidden="false" customHeight="true" outlineLevel="0" collapsed="false">
      <c r="A20" s="180" t="s">
        <v>215</v>
      </c>
      <c r="B20" s="181" t="n">
        <v>124</v>
      </c>
      <c r="C20" s="181" t="n">
        <v>0</v>
      </c>
      <c r="D20" s="181" t="n">
        <v>0</v>
      </c>
      <c r="E20" s="181" t="n">
        <v>0</v>
      </c>
      <c r="F20" s="182" t="n">
        <v>124</v>
      </c>
      <c r="G20" s="183" t="n">
        <v>0.00498911447643871</v>
      </c>
    </row>
    <row r="21" s="175" customFormat="true" ht="13.5" hidden="false" customHeight="true" outlineLevel="0" collapsed="false">
      <c r="A21" s="180" t="s">
        <v>216</v>
      </c>
      <c r="B21" s="181" t="n">
        <v>0</v>
      </c>
      <c r="C21" s="181" t="n">
        <v>0</v>
      </c>
      <c r="D21" s="181" t="n">
        <v>0</v>
      </c>
      <c r="E21" s="181" t="n">
        <v>0</v>
      </c>
      <c r="F21" s="182" t="n">
        <v>0</v>
      </c>
      <c r="G21" s="183" t="n">
        <v>0</v>
      </c>
    </row>
    <row r="22" s="175" customFormat="true" ht="13.5" hidden="false" customHeight="true" outlineLevel="0" collapsed="false">
      <c r="A22" s="180" t="s">
        <v>217</v>
      </c>
      <c r="B22" s="181" t="n">
        <v>5</v>
      </c>
      <c r="C22" s="181" t="n">
        <v>0</v>
      </c>
      <c r="D22" s="181" t="n">
        <v>0</v>
      </c>
      <c r="E22" s="181" t="n">
        <v>0</v>
      </c>
      <c r="F22" s="182" t="n">
        <v>5</v>
      </c>
      <c r="G22" s="183" t="n">
        <v>0.000201173970824141</v>
      </c>
    </row>
    <row r="23" s="175" customFormat="true" ht="13.5" hidden="false" customHeight="true" outlineLevel="0" collapsed="false">
      <c r="A23" s="180" t="s">
        <v>218</v>
      </c>
      <c r="B23" s="181" t="n">
        <v>748</v>
      </c>
      <c r="C23" s="181" t="n">
        <v>0</v>
      </c>
      <c r="D23" s="181" t="n">
        <v>0</v>
      </c>
      <c r="E23" s="181" t="n">
        <v>0</v>
      </c>
      <c r="F23" s="182" t="n">
        <v>748</v>
      </c>
      <c r="G23" s="183" t="n">
        <v>0.0300956260352915</v>
      </c>
    </row>
    <row r="24" s="175" customFormat="true" ht="13.5" hidden="false" customHeight="true" outlineLevel="0" collapsed="false">
      <c r="A24" s="180" t="s">
        <v>219</v>
      </c>
      <c r="B24" s="181" t="n">
        <v>1815</v>
      </c>
      <c r="C24" s="181" t="n">
        <v>0</v>
      </c>
      <c r="D24" s="181" t="n">
        <v>0</v>
      </c>
      <c r="E24" s="181" t="n">
        <v>0</v>
      </c>
      <c r="F24" s="182" t="n">
        <v>1815</v>
      </c>
      <c r="G24" s="183" t="n">
        <v>0.0730261514091633</v>
      </c>
    </row>
    <row r="25" s="175" customFormat="true" ht="13.5" hidden="false" customHeight="true" outlineLevel="0" collapsed="false">
      <c r="A25" s="180" t="s">
        <v>220</v>
      </c>
      <c r="B25" s="181" t="n">
        <v>0</v>
      </c>
      <c r="C25" s="181" t="n">
        <v>0</v>
      </c>
      <c r="D25" s="181" t="n">
        <v>0</v>
      </c>
      <c r="E25" s="181" t="n">
        <v>68</v>
      </c>
      <c r="F25" s="182" t="n">
        <v>68</v>
      </c>
      <c r="G25" s="183" t="n">
        <v>0.00273596600320832</v>
      </c>
    </row>
    <row r="26" s="175" customFormat="true" ht="13.5" hidden="false" customHeight="true" outlineLevel="0" collapsed="false">
      <c r="A26" s="180" t="s">
        <v>221</v>
      </c>
      <c r="B26" s="181" t="n">
        <v>0</v>
      </c>
      <c r="C26" s="181" t="n">
        <v>1202</v>
      </c>
      <c r="D26" s="181" t="n">
        <v>0</v>
      </c>
      <c r="E26" s="181" t="n">
        <v>0</v>
      </c>
      <c r="F26" s="182" t="n">
        <v>1202</v>
      </c>
      <c r="G26" s="183" t="n">
        <v>0.0483622225861236</v>
      </c>
    </row>
    <row r="27" s="175" customFormat="true" ht="13.5" hidden="false" customHeight="true" outlineLevel="0" collapsed="false">
      <c r="A27" s="180" t="s">
        <v>222</v>
      </c>
      <c r="B27" s="181" t="n">
        <v>1528</v>
      </c>
      <c r="C27" s="181" t="n">
        <v>4564</v>
      </c>
      <c r="D27" s="181" t="n">
        <v>0</v>
      </c>
      <c r="E27" s="181" t="n">
        <v>175</v>
      </c>
      <c r="F27" s="182" t="n">
        <v>6267</v>
      </c>
      <c r="G27" s="183" t="n">
        <v>0.252151455030979</v>
      </c>
    </row>
    <row r="28" s="175" customFormat="true" ht="13.5" hidden="false" customHeight="true" outlineLevel="0" collapsed="false">
      <c r="A28" s="180" t="s">
        <v>223</v>
      </c>
      <c r="B28" s="181" t="n">
        <v>5896</v>
      </c>
      <c r="C28" s="181" t="n">
        <v>0</v>
      </c>
      <c r="D28" s="181" t="n">
        <v>0</v>
      </c>
      <c r="E28" s="181" t="n">
        <v>0</v>
      </c>
      <c r="F28" s="182" t="n">
        <v>5896</v>
      </c>
      <c r="G28" s="183" t="n">
        <v>0.237224346395828</v>
      </c>
    </row>
    <row r="29" s="175" customFormat="true" ht="13.5" hidden="false" customHeight="true" outlineLevel="0" collapsed="false">
      <c r="A29" s="180" t="s">
        <v>224</v>
      </c>
      <c r="B29" s="181" t="n">
        <v>0</v>
      </c>
      <c r="C29" s="181" t="n">
        <v>0</v>
      </c>
      <c r="D29" s="181" t="n">
        <v>0</v>
      </c>
      <c r="E29" s="181" t="n">
        <v>1239</v>
      </c>
      <c r="F29" s="182" t="n">
        <v>1239</v>
      </c>
      <c r="G29" s="183" t="n">
        <v>0.0498509099702222</v>
      </c>
    </row>
    <row r="30" s="175" customFormat="true" ht="13.5" hidden="false" customHeight="true" outlineLevel="0" collapsed="false">
      <c r="A30" s="180" t="s">
        <v>225</v>
      </c>
      <c r="B30" s="181" t="n">
        <v>859192</v>
      </c>
      <c r="C30" s="181" t="n">
        <v>0</v>
      </c>
      <c r="D30" s="181" t="n">
        <v>0</v>
      </c>
      <c r="E30" s="181" t="n">
        <v>11713</v>
      </c>
      <c r="F30" s="182" t="n">
        <v>870905</v>
      </c>
      <c r="G30" s="183" t="n">
        <v>35.0406834121198</v>
      </c>
    </row>
    <row r="31" s="175" customFormat="true" ht="13.5" hidden="false" customHeight="true" outlineLevel="0" collapsed="false">
      <c r="A31" s="180" t="s">
        <v>226</v>
      </c>
      <c r="B31" s="181" t="n">
        <v>61268</v>
      </c>
      <c r="C31" s="181" t="n">
        <v>0</v>
      </c>
      <c r="D31" s="181" t="n">
        <v>0</v>
      </c>
      <c r="E31" s="181" t="n">
        <v>4665</v>
      </c>
      <c r="F31" s="182" t="n">
        <v>65933</v>
      </c>
      <c r="G31" s="183" t="n">
        <v>2.65280068366962</v>
      </c>
    </row>
    <row r="32" s="175" customFormat="true" ht="13.5" hidden="false" customHeight="true" outlineLevel="0" collapsed="false">
      <c r="A32" s="180" t="s">
        <v>227</v>
      </c>
      <c r="B32" s="181" t="n">
        <v>0</v>
      </c>
      <c r="C32" s="181" t="n">
        <v>0</v>
      </c>
      <c r="D32" s="181" t="n">
        <v>0</v>
      </c>
      <c r="E32" s="181" t="n">
        <v>0</v>
      </c>
      <c r="F32" s="182" t="n">
        <v>0</v>
      </c>
      <c r="G32" s="183" t="n">
        <v>0</v>
      </c>
    </row>
    <row r="33" s="175" customFormat="true" ht="13.5" hidden="false" customHeight="true" outlineLevel="0" collapsed="false">
      <c r="A33" s="180" t="s">
        <v>228</v>
      </c>
      <c r="B33" s="181" t="n">
        <v>0</v>
      </c>
      <c r="C33" s="181" t="n">
        <v>0</v>
      </c>
      <c r="D33" s="181" t="n">
        <v>0</v>
      </c>
      <c r="E33" s="181" t="n">
        <v>9</v>
      </c>
      <c r="F33" s="182" t="n">
        <v>9</v>
      </c>
      <c r="G33" s="183" t="n">
        <v>0.000362113147483454</v>
      </c>
    </row>
    <row r="34" s="175" customFormat="true" ht="13.5" hidden="false" customHeight="true" outlineLevel="0" collapsed="false">
      <c r="A34" s="180" t="s">
        <v>229</v>
      </c>
      <c r="B34" s="181" t="n">
        <v>2130</v>
      </c>
      <c r="C34" s="181" t="n">
        <v>0</v>
      </c>
      <c r="D34" s="181" t="n">
        <v>0</v>
      </c>
      <c r="E34" s="181" t="n">
        <v>0</v>
      </c>
      <c r="F34" s="182" t="n">
        <v>2130</v>
      </c>
      <c r="G34" s="183" t="n">
        <v>0.0857001115710842</v>
      </c>
    </row>
    <row r="35" s="175" customFormat="true" ht="13.5" hidden="false" customHeight="true" outlineLevel="0" collapsed="false">
      <c r="A35" s="180" t="s">
        <v>230</v>
      </c>
      <c r="B35" s="181" t="n">
        <v>0</v>
      </c>
      <c r="C35" s="181" t="n">
        <v>26177</v>
      </c>
      <c r="D35" s="181" t="n">
        <v>0</v>
      </c>
      <c r="E35" s="181" t="n">
        <v>0</v>
      </c>
      <c r="F35" s="182" t="n">
        <v>26177</v>
      </c>
      <c r="G35" s="183" t="n">
        <v>1.05322620685271</v>
      </c>
    </row>
    <row r="36" s="175" customFormat="true" ht="13.5" hidden="false" customHeight="true" outlineLevel="0" collapsed="false">
      <c r="A36" s="180" t="s">
        <v>231</v>
      </c>
      <c r="B36" s="181" t="n">
        <v>7</v>
      </c>
      <c r="C36" s="181" t="n">
        <v>0</v>
      </c>
      <c r="D36" s="181" t="n">
        <v>0</v>
      </c>
      <c r="E36" s="181" t="n">
        <v>714</v>
      </c>
      <c r="F36" s="182" t="n">
        <v>721</v>
      </c>
      <c r="G36" s="183" t="n">
        <v>0.0290092865928412</v>
      </c>
    </row>
    <row r="37" s="175" customFormat="true" ht="13.5" hidden="false" customHeight="true" outlineLevel="0" collapsed="false">
      <c r="A37" s="180" t="s">
        <v>232</v>
      </c>
      <c r="B37" s="181" t="n">
        <v>982</v>
      </c>
      <c r="C37" s="181" t="n">
        <v>0</v>
      </c>
      <c r="D37" s="181" t="n">
        <v>0</v>
      </c>
      <c r="E37" s="181" t="n">
        <v>0</v>
      </c>
      <c r="F37" s="182" t="n">
        <v>982</v>
      </c>
      <c r="G37" s="183" t="n">
        <v>0.0395105678698614</v>
      </c>
    </row>
    <row r="38" s="175" customFormat="true" ht="13.5" hidden="false" customHeight="true" outlineLevel="0" collapsed="false">
      <c r="A38" s="180" t="s">
        <v>233</v>
      </c>
      <c r="B38" s="181" t="n">
        <v>16</v>
      </c>
      <c r="C38" s="181" t="n">
        <v>0</v>
      </c>
      <c r="D38" s="181" t="n">
        <v>0</v>
      </c>
      <c r="E38" s="181" t="n">
        <v>0</v>
      </c>
      <c r="F38" s="182" t="n">
        <v>16</v>
      </c>
      <c r="G38" s="183" t="n">
        <v>0.000643756706637252</v>
      </c>
    </row>
    <row r="39" s="175" customFormat="true" ht="13.5" hidden="false" customHeight="true" outlineLevel="0" collapsed="false">
      <c r="A39" s="180" t="s">
        <v>234</v>
      </c>
      <c r="B39" s="181" t="n">
        <v>0</v>
      </c>
      <c r="C39" s="181" t="n">
        <v>0</v>
      </c>
      <c r="D39" s="181" t="n">
        <v>0</v>
      </c>
      <c r="E39" s="181" t="n">
        <v>0</v>
      </c>
      <c r="F39" s="182" t="n">
        <v>0</v>
      </c>
      <c r="G39" s="183" t="n">
        <v>0</v>
      </c>
    </row>
    <row r="40" s="175" customFormat="true" ht="13.5" hidden="false" customHeight="true" outlineLevel="0" collapsed="false">
      <c r="A40" s="180" t="s">
        <v>235</v>
      </c>
      <c r="B40" s="181" t="n">
        <v>0</v>
      </c>
      <c r="C40" s="181" t="n">
        <v>0</v>
      </c>
      <c r="D40" s="181" t="n">
        <v>0</v>
      </c>
      <c r="E40" s="181" t="n">
        <v>0</v>
      </c>
      <c r="F40" s="182" t="n">
        <v>0</v>
      </c>
      <c r="G40" s="183" t="n">
        <v>0</v>
      </c>
    </row>
    <row r="41" s="175" customFormat="true" ht="13.5" hidden="false" customHeight="true" outlineLevel="0" collapsed="false">
      <c r="A41" s="180" t="s">
        <v>236</v>
      </c>
      <c r="B41" s="181" t="n">
        <v>188074</v>
      </c>
      <c r="C41" s="181" t="n">
        <v>0</v>
      </c>
      <c r="D41" s="181" t="n">
        <v>0</v>
      </c>
      <c r="E41" s="181" t="n">
        <v>35628</v>
      </c>
      <c r="F41" s="182" t="n">
        <v>223702</v>
      </c>
      <c r="G41" s="183" t="n">
        <v>9.00060392426041</v>
      </c>
    </row>
    <row r="42" s="175" customFormat="true" ht="13.5" hidden="false" customHeight="true" outlineLevel="0" collapsed="false">
      <c r="A42" s="180" t="s">
        <v>237</v>
      </c>
      <c r="B42" s="181" t="n">
        <v>0</v>
      </c>
      <c r="C42" s="181" t="n">
        <v>0</v>
      </c>
      <c r="D42" s="181" t="n">
        <v>0</v>
      </c>
      <c r="E42" s="181" t="n">
        <v>0</v>
      </c>
      <c r="F42" s="182" t="n">
        <v>0</v>
      </c>
      <c r="G42" s="183" t="n">
        <v>0</v>
      </c>
    </row>
    <row r="43" s="175" customFormat="true" ht="13.5" hidden="false" customHeight="true" outlineLevel="0" collapsed="false">
      <c r="A43" s="180" t="s">
        <v>238</v>
      </c>
      <c r="B43" s="181" t="n">
        <v>24</v>
      </c>
      <c r="C43" s="181" t="n">
        <v>0</v>
      </c>
      <c r="D43" s="181" t="n">
        <v>0</v>
      </c>
      <c r="E43" s="181" t="n">
        <v>0</v>
      </c>
      <c r="F43" s="182" t="n">
        <v>24</v>
      </c>
      <c r="G43" s="183" t="n">
        <v>0.000965635059955878</v>
      </c>
    </row>
    <row r="44" s="175" customFormat="true" ht="13.5" hidden="false" customHeight="true" outlineLevel="0" collapsed="false">
      <c r="A44" s="180" t="s">
        <v>239</v>
      </c>
      <c r="B44" s="181" t="n">
        <v>0</v>
      </c>
      <c r="C44" s="181" t="n">
        <v>0</v>
      </c>
      <c r="D44" s="181" t="n">
        <v>0</v>
      </c>
      <c r="E44" s="181" t="n">
        <v>2</v>
      </c>
      <c r="F44" s="182" t="n">
        <v>2</v>
      </c>
      <c r="G44" s="183" t="n">
        <v>8.04695883296565E-005</v>
      </c>
    </row>
    <row r="45" s="175" customFormat="true" ht="13.5" hidden="false" customHeight="true" outlineLevel="0" collapsed="false">
      <c r="A45" s="180" t="s">
        <v>240</v>
      </c>
      <c r="B45" s="181" t="n">
        <v>0</v>
      </c>
      <c r="C45" s="181" t="n">
        <v>0</v>
      </c>
      <c r="D45" s="181" t="n">
        <v>0</v>
      </c>
      <c r="E45" s="181" t="n">
        <v>0</v>
      </c>
      <c r="F45" s="182" t="n">
        <v>0</v>
      </c>
      <c r="G45" s="183" t="n">
        <v>0</v>
      </c>
    </row>
    <row r="46" s="175" customFormat="true" ht="13.5" hidden="false" customHeight="true" outlineLevel="0" collapsed="false">
      <c r="A46" s="180" t="s">
        <v>241</v>
      </c>
      <c r="B46" s="181" t="n">
        <v>600</v>
      </c>
      <c r="C46" s="181" t="n">
        <v>0</v>
      </c>
      <c r="D46" s="181" t="n">
        <v>0</v>
      </c>
      <c r="E46" s="181" t="n">
        <v>1221</v>
      </c>
      <c r="F46" s="182" t="n">
        <v>1821</v>
      </c>
      <c r="G46" s="183" t="n">
        <v>0.0732675601741523</v>
      </c>
    </row>
    <row r="47" s="175" customFormat="true" ht="13.5" hidden="false" customHeight="true" outlineLevel="0" collapsed="false">
      <c r="A47" s="180" t="s">
        <v>242</v>
      </c>
      <c r="B47" s="181" t="n">
        <v>0</v>
      </c>
      <c r="C47" s="181" t="n">
        <v>0</v>
      </c>
      <c r="D47" s="181" t="n">
        <v>0</v>
      </c>
      <c r="E47" s="181" t="n">
        <v>0</v>
      </c>
      <c r="F47" s="182" t="n">
        <v>0</v>
      </c>
      <c r="G47" s="183" t="n">
        <v>0</v>
      </c>
    </row>
    <row r="48" s="175" customFormat="true" ht="13.5" hidden="false" customHeight="true" outlineLevel="0" collapsed="false">
      <c r="A48" s="180" t="s">
        <v>243</v>
      </c>
      <c r="B48" s="181" t="n">
        <v>0</v>
      </c>
      <c r="C48" s="181" t="n">
        <v>0</v>
      </c>
      <c r="D48" s="181" t="n">
        <v>0</v>
      </c>
      <c r="E48" s="181" t="n">
        <v>0</v>
      </c>
      <c r="F48" s="182" t="n">
        <v>0</v>
      </c>
      <c r="G48" s="183" t="n">
        <v>0</v>
      </c>
    </row>
    <row r="49" s="175" customFormat="true" ht="13.5" hidden="false" customHeight="true" outlineLevel="0" collapsed="false">
      <c r="A49" s="180" t="s">
        <v>244</v>
      </c>
      <c r="B49" s="181" t="n">
        <v>173</v>
      </c>
      <c r="C49" s="181" t="n">
        <v>0</v>
      </c>
      <c r="D49" s="181" t="n">
        <v>0</v>
      </c>
      <c r="E49" s="181" t="n">
        <v>1837</v>
      </c>
      <c r="F49" s="182" t="n">
        <v>2010</v>
      </c>
      <c r="G49" s="183" t="n">
        <v>0.0808719362713048</v>
      </c>
    </row>
    <row r="50" s="175" customFormat="true" ht="13.5" hidden="false" customHeight="true" outlineLevel="0" collapsed="false">
      <c r="A50" s="180" t="s">
        <v>245</v>
      </c>
      <c r="B50" s="181" t="n">
        <v>4733</v>
      </c>
      <c r="C50" s="181" t="n">
        <v>0</v>
      </c>
      <c r="D50" s="181" t="n">
        <v>0</v>
      </c>
      <c r="E50" s="181" t="n">
        <v>582</v>
      </c>
      <c r="F50" s="182" t="n">
        <v>5315</v>
      </c>
      <c r="G50" s="183" t="n">
        <v>0.213847930986062</v>
      </c>
    </row>
    <row r="51" s="175" customFormat="true" ht="13.5" hidden="false" customHeight="true" outlineLevel="0" collapsed="false">
      <c r="A51" s="180" t="s">
        <v>246</v>
      </c>
      <c r="B51" s="181" t="n">
        <v>4</v>
      </c>
      <c r="C51" s="181" t="n">
        <v>0</v>
      </c>
      <c r="D51" s="181" t="n">
        <v>0</v>
      </c>
      <c r="E51" s="181" t="n">
        <v>0</v>
      </c>
      <c r="F51" s="182" t="n">
        <v>4</v>
      </c>
      <c r="G51" s="183" t="n">
        <v>0.000160939176659313</v>
      </c>
    </row>
    <row r="52" s="175" customFormat="true" ht="13.5" hidden="false" customHeight="true" outlineLevel="0" collapsed="false">
      <c r="A52" s="180" t="s">
        <v>247</v>
      </c>
      <c r="B52" s="181" t="n">
        <v>0</v>
      </c>
      <c r="C52" s="181" t="n">
        <v>0</v>
      </c>
      <c r="D52" s="181" t="n">
        <v>0</v>
      </c>
      <c r="E52" s="181" t="n">
        <v>0</v>
      </c>
      <c r="F52" s="182" t="n">
        <v>0</v>
      </c>
      <c r="G52" s="183" t="n">
        <v>0</v>
      </c>
    </row>
    <row r="53" s="175" customFormat="true" ht="13.5" hidden="false" customHeight="true" outlineLevel="0" collapsed="false">
      <c r="A53" s="180" t="s">
        <v>248</v>
      </c>
      <c r="B53" s="181" t="n">
        <v>0</v>
      </c>
      <c r="C53" s="181" t="n">
        <v>16801</v>
      </c>
      <c r="D53" s="181" t="n">
        <v>10</v>
      </c>
      <c r="E53" s="181" t="n">
        <v>0</v>
      </c>
      <c r="F53" s="182" t="n">
        <v>16811</v>
      </c>
      <c r="G53" s="183" t="n">
        <v>0.676387124704928</v>
      </c>
    </row>
    <row r="54" s="175" customFormat="true" ht="13.5" hidden="false" customHeight="true" outlineLevel="0" collapsed="false">
      <c r="A54" s="180" t="s">
        <v>249</v>
      </c>
      <c r="B54" s="181" t="n">
        <v>243</v>
      </c>
      <c r="C54" s="181" t="n">
        <v>0</v>
      </c>
      <c r="D54" s="181" t="n">
        <v>0</v>
      </c>
      <c r="E54" s="181" t="n">
        <v>253</v>
      </c>
      <c r="F54" s="182" t="n">
        <v>496</v>
      </c>
      <c r="G54" s="183" t="n">
        <v>0.0199564579057548</v>
      </c>
    </row>
    <row r="55" s="175" customFormat="true" ht="13.5" hidden="false" customHeight="true" outlineLevel="0" collapsed="false">
      <c r="A55" s="180" t="s">
        <v>250</v>
      </c>
      <c r="B55" s="181" t="n">
        <v>0</v>
      </c>
      <c r="C55" s="181" t="n">
        <v>4973</v>
      </c>
      <c r="D55" s="181" t="n">
        <v>0</v>
      </c>
      <c r="E55" s="181" t="n">
        <v>0</v>
      </c>
      <c r="F55" s="182" t="n">
        <v>4973</v>
      </c>
      <c r="G55" s="183" t="n">
        <v>0.200087631381691</v>
      </c>
    </row>
    <row r="56" s="175" customFormat="true" ht="13.5" hidden="false" customHeight="true" outlineLevel="0" collapsed="false">
      <c r="A56" s="180" t="s">
        <v>251</v>
      </c>
      <c r="B56" s="181" t="n">
        <v>0</v>
      </c>
      <c r="C56" s="181" t="n">
        <v>0</v>
      </c>
      <c r="D56" s="181" t="n">
        <v>0</v>
      </c>
      <c r="E56" s="181" t="n">
        <v>10</v>
      </c>
      <c r="F56" s="182" t="n">
        <v>10</v>
      </c>
      <c r="G56" s="183" t="n">
        <v>0.000402347941648283</v>
      </c>
    </row>
    <row r="57" s="175" customFormat="true" ht="13.5" hidden="false" customHeight="true" outlineLevel="0" collapsed="false">
      <c r="A57" s="180" t="s">
        <v>252</v>
      </c>
      <c r="B57" s="181" t="n">
        <v>0</v>
      </c>
      <c r="C57" s="181" t="n">
        <v>4634</v>
      </c>
      <c r="D57" s="181" t="n">
        <v>0</v>
      </c>
      <c r="E57" s="181" t="n">
        <v>0</v>
      </c>
      <c r="F57" s="182" t="n">
        <v>4634</v>
      </c>
      <c r="G57" s="183" t="n">
        <v>0.186448036159814</v>
      </c>
    </row>
    <row r="58" s="175" customFormat="true" ht="13.5" hidden="false" customHeight="true" outlineLevel="0" collapsed="false">
      <c r="A58" s="180" t="s">
        <v>253</v>
      </c>
      <c r="B58" s="181" t="n">
        <v>0</v>
      </c>
      <c r="C58" s="181" t="n">
        <v>16479</v>
      </c>
      <c r="D58" s="181" t="n">
        <v>0</v>
      </c>
      <c r="E58" s="181" t="n">
        <v>0</v>
      </c>
      <c r="F58" s="182" t="n">
        <v>16479</v>
      </c>
      <c r="G58" s="183" t="n">
        <v>0.663029173042205</v>
      </c>
    </row>
    <row r="59" s="188" customFormat="true" ht="16.5" hidden="false" customHeight="true" outlineLevel="0" collapsed="false">
      <c r="A59" s="180" t="s">
        <v>254</v>
      </c>
      <c r="B59" s="181" t="n">
        <v>0</v>
      </c>
      <c r="C59" s="181" t="n">
        <v>4925</v>
      </c>
      <c r="D59" s="181" t="n">
        <v>0</v>
      </c>
      <c r="E59" s="181" t="n">
        <v>0</v>
      </c>
      <c r="F59" s="182" t="n">
        <v>4925</v>
      </c>
      <c r="G59" s="183" t="n">
        <v>0.198156361261779</v>
      </c>
    </row>
    <row r="60" customFormat="false" ht="13.5" hidden="false" customHeight="true" outlineLevel="0" collapsed="false">
      <c r="A60" s="189" t="s">
        <v>255</v>
      </c>
      <c r="B60" s="190" t="n">
        <v>1777755</v>
      </c>
      <c r="C60" s="190" t="n">
        <v>587664</v>
      </c>
      <c r="D60" s="190" t="n">
        <v>609</v>
      </c>
      <c r="E60" s="190" t="n">
        <v>119383</v>
      </c>
      <c r="F60" s="190" t="n">
        <v>2485411</v>
      </c>
      <c r="G60" s="191" t="n">
        <v>100</v>
      </c>
    </row>
    <row r="61" customFormat="false" ht="13.5" hidden="false" customHeight="true" outlineLevel="0" collapsed="false">
      <c r="A61" s="192" t="s">
        <v>256</v>
      </c>
      <c r="B61" s="191" t="n">
        <v>71.5276065004943</v>
      </c>
      <c r="C61" s="191" t="n">
        <v>23.6445400780796</v>
      </c>
      <c r="D61" s="191" t="n">
        <v>0.0245029896463804</v>
      </c>
      <c r="E61" s="191" t="n">
        <v>4.80335043177969</v>
      </c>
      <c r="F61" s="191" t="n">
        <v>100</v>
      </c>
      <c r="G61" s="191"/>
    </row>
    <row r="62" customFormat="false" ht="11.25" hidden="false" customHeight="false" outlineLevel="0" collapsed="false">
      <c r="A62" s="193"/>
      <c r="B62" s="194"/>
      <c r="C62" s="194"/>
      <c r="D62" s="194"/>
      <c r="E62" s="194"/>
      <c r="F62" s="194"/>
      <c r="G62" s="194"/>
    </row>
    <row r="63" customFormat="false" ht="11.25" hidden="false" customHeight="false" outlineLevel="0" collapsed="false">
      <c r="A63" s="172" t="s">
        <v>257</v>
      </c>
      <c r="C63" s="195"/>
      <c r="D63" s="195"/>
      <c r="E63" s="195"/>
      <c r="F63" s="187"/>
      <c r="G63" s="187"/>
    </row>
    <row r="64" customFormat="false" ht="11.25" hidden="false" customHeight="false" outlineLevel="0" collapsed="false">
      <c r="C64" s="195"/>
      <c r="D64" s="195"/>
      <c r="E64" s="195"/>
      <c r="F64" s="187"/>
      <c r="G64" s="187"/>
    </row>
    <row r="65" customFormat="false" ht="11.25" hidden="false" customHeight="false" outlineLevel="0" collapsed="false">
      <c r="C65" s="195"/>
      <c r="D65" s="195"/>
      <c r="E65" s="195"/>
      <c r="F65" s="187"/>
      <c r="G65" s="187"/>
    </row>
    <row r="66" customFormat="false" ht="11.25" hidden="false" customHeight="false" outlineLevel="0" collapsed="false">
      <c r="C66" s="195"/>
      <c r="D66" s="195"/>
      <c r="E66" s="195"/>
      <c r="F66" s="187"/>
      <c r="G66" s="187"/>
    </row>
    <row r="67" customFormat="false" ht="11.25" hidden="false" customHeight="false" outlineLevel="0" collapsed="false">
      <c r="C67" s="195"/>
      <c r="D67" s="195"/>
      <c r="E67" s="195"/>
      <c r="F67" s="187"/>
      <c r="G67" s="187"/>
    </row>
    <row r="68" customFormat="false" ht="11.25" hidden="false" customHeight="false" outlineLevel="0" collapsed="false">
      <c r="B68" s="196"/>
      <c r="C68" s="197"/>
      <c r="D68" s="197"/>
      <c r="E68" s="197"/>
      <c r="F68" s="198"/>
      <c r="G68" s="198"/>
    </row>
    <row r="69" customFormat="false" ht="11.25" hidden="false" customHeight="false" outlineLevel="0" collapsed="false">
      <c r="A69" s="196"/>
      <c r="B69" s="199"/>
      <c r="C69" s="197"/>
      <c r="D69" s="197"/>
      <c r="E69" s="197"/>
      <c r="F69" s="198"/>
      <c r="G69" s="198"/>
    </row>
    <row r="70" customFormat="false" ht="11.25" hidden="false" customHeight="false" outlineLevel="0" collapsed="false">
      <c r="A70" s="19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7.14"/>
    <col collapsed="false" customWidth="true" hidden="false" outlineLevel="0" max="2" min="2" style="172" width="14.41"/>
    <col collapsed="false" customWidth="true" hidden="false" outlineLevel="0" max="3" min="3" style="172" width="15.85"/>
    <col collapsed="false" customWidth="true" hidden="false" outlineLevel="0" max="4" min="4" style="172" width="14.56"/>
    <col collapsed="false" customWidth="true" hidden="false" outlineLevel="0" max="5" min="5" style="172" width="13.56"/>
    <col collapsed="false" customWidth="true" hidden="false" outlineLevel="0" max="6" min="6" style="172" width="12.42"/>
    <col collapsed="false" customWidth="true" hidden="false" outlineLevel="0" max="7" min="7" style="172" width="9.41"/>
    <col collapsed="false" customWidth="false" hidden="false" outlineLevel="0" max="257" min="8" style="172" width="9.14"/>
  </cols>
  <sheetData>
    <row r="1" customFormat="false" ht="16.5" hidden="false" customHeight="true" outlineLevel="0" collapsed="false">
      <c r="A1" s="173" t="s">
        <v>192</v>
      </c>
      <c r="B1" s="173"/>
      <c r="C1" s="173"/>
      <c r="D1" s="173"/>
      <c r="E1" s="173"/>
      <c r="F1" s="173"/>
      <c r="G1" s="173"/>
    </row>
    <row r="2" customFormat="false" ht="11.25" hidden="false" customHeight="false" outlineLevel="0" collapsed="false">
      <c r="A2" s="173" t="s">
        <v>193</v>
      </c>
      <c r="B2" s="173"/>
      <c r="C2" s="173"/>
      <c r="D2" s="173"/>
      <c r="E2" s="173"/>
      <c r="F2" s="173"/>
      <c r="G2" s="173"/>
    </row>
    <row r="3" customFormat="false" ht="12.75" hidden="false" customHeight="true" outlineLevel="0" collapsed="false">
      <c r="A3" s="174" t="s">
        <v>258</v>
      </c>
      <c r="B3" s="174"/>
      <c r="C3" s="174"/>
      <c r="D3" s="174"/>
      <c r="E3" s="174"/>
      <c r="F3" s="174"/>
      <c r="G3" s="174"/>
    </row>
    <row r="4" s="175" customFormat="true" ht="14.25" hidden="false" customHeight="true" outlineLevel="0" collapsed="false">
      <c r="B4" s="176" t="s">
        <v>194</v>
      </c>
      <c r="C4" s="176"/>
      <c r="D4" s="176"/>
      <c r="E4" s="176"/>
      <c r="F4" s="177"/>
      <c r="G4" s="177"/>
    </row>
    <row r="5" s="175" customFormat="true" ht="12" hidden="false" customHeight="false" outlineLevel="0" collapsed="false">
      <c r="A5" s="178" t="s">
        <v>195</v>
      </c>
      <c r="B5" s="179" t="s">
        <v>196</v>
      </c>
      <c r="C5" s="179" t="s">
        <v>197</v>
      </c>
      <c r="D5" s="179" t="s">
        <v>198</v>
      </c>
      <c r="E5" s="179" t="s">
        <v>199</v>
      </c>
      <c r="F5" s="179" t="s">
        <v>26</v>
      </c>
      <c r="G5" s="179" t="s">
        <v>200</v>
      </c>
    </row>
    <row r="6" s="175" customFormat="true" ht="13.5" hidden="false" customHeight="true" outlineLevel="0" collapsed="false">
      <c r="A6" s="180" t="s">
        <v>201</v>
      </c>
      <c r="B6" s="181" t="n">
        <v>37723</v>
      </c>
      <c r="C6" s="181" t="n">
        <v>0</v>
      </c>
      <c r="D6" s="181" t="n">
        <v>0</v>
      </c>
      <c r="E6" s="181" t="n">
        <v>609</v>
      </c>
      <c r="F6" s="182" t="n">
        <v>38332</v>
      </c>
      <c r="G6" s="183" t="n">
        <v>0.461723793723703</v>
      </c>
    </row>
    <row r="7" s="175" customFormat="true" ht="13.5" hidden="false" customHeight="true" outlineLevel="0" collapsed="false">
      <c r="A7" s="180" t="s">
        <v>202</v>
      </c>
      <c r="B7" s="181" t="n">
        <v>0</v>
      </c>
      <c r="C7" s="181" t="n">
        <v>170901</v>
      </c>
      <c r="D7" s="181" t="n">
        <v>0</v>
      </c>
      <c r="E7" s="181" t="n">
        <v>0</v>
      </c>
      <c r="F7" s="182" t="n">
        <v>170901</v>
      </c>
      <c r="G7" s="183" t="n">
        <v>2.0585687694661</v>
      </c>
    </row>
    <row r="8" s="175" customFormat="true" ht="13.5" hidden="false" customHeight="true" outlineLevel="0" collapsed="false">
      <c r="A8" s="180" t="s">
        <v>203</v>
      </c>
      <c r="B8" s="181" t="n">
        <v>48</v>
      </c>
      <c r="C8" s="181" t="n">
        <v>0</v>
      </c>
      <c r="D8" s="181" t="n">
        <v>0</v>
      </c>
      <c r="E8" s="181" t="n">
        <v>0</v>
      </c>
      <c r="F8" s="182" t="n">
        <v>48</v>
      </c>
      <c r="G8" s="183" t="n">
        <v>0.000578178600092292</v>
      </c>
    </row>
    <row r="9" s="175" customFormat="true" ht="13.5" hidden="false" customHeight="true" outlineLevel="0" collapsed="false">
      <c r="A9" s="180" t="s">
        <v>204</v>
      </c>
      <c r="B9" s="181" t="n">
        <v>103054</v>
      </c>
      <c r="C9" s="181" t="n">
        <v>0</v>
      </c>
      <c r="D9" s="181" t="n">
        <v>0</v>
      </c>
      <c r="E9" s="181" t="n">
        <v>0</v>
      </c>
      <c r="F9" s="182" t="n">
        <v>103054</v>
      </c>
      <c r="G9" s="183" t="n">
        <v>1.24132536362315</v>
      </c>
    </row>
    <row r="10" s="175" customFormat="true" ht="13.5" hidden="false" customHeight="true" outlineLevel="0" collapsed="false">
      <c r="A10" s="180" t="s">
        <v>205</v>
      </c>
      <c r="B10" s="181" t="n">
        <v>1372403</v>
      </c>
      <c r="C10" s="181" t="n">
        <v>0</v>
      </c>
      <c r="D10" s="181" t="n">
        <v>0</v>
      </c>
      <c r="E10" s="181" t="n">
        <v>30275</v>
      </c>
      <c r="F10" s="182" t="n">
        <v>1402678</v>
      </c>
      <c r="G10" s="183" t="n">
        <v>16.895800050422</v>
      </c>
    </row>
    <row r="11" s="175" customFormat="true" ht="13.5" hidden="false" customHeight="true" outlineLevel="0" collapsed="false">
      <c r="A11" s="180" t="s">
        <v>206</v>
      </c>
      <c r="B11" s="181" t="n">
        <v>386</v>
      </c>
      <c r="C11" s="181" t="n">
        <v>871495</v>
      </c>
      <c r="D11" s="181" t="n">
        <v>0</v>
      </c>
      <c r="E11" s="181" t="n">
        <v>32</v>
      </c>
      <c r="F11" s="182" t="n">
        <v>871913</v>
      </c>
      <c r="G11" s="183" t="n">
        <v>10.502529952964</v>
      </c>
    </row>
    <row r="12" s="175" customFormat="true" ht="13.5" hidden="false" customHeight="true" outlineLevel="0" collapsed="false">
      <c r="A12" s="180" t="s">
        <v>207</v>
      </c>
      <c r="B12" s="181" t="n">
        <v>0</v>
      </c>
      <c r="C12" s="181" t="n">
        <v>0</v>
      </c>
      <c r="D12" s="181" t="n">
        <v>0</v>
      </c>
      <c r="E12" s="181" t="n">
        <v>84215</v>
      </c>
      <c r="F12" s="182" t="n">
        <v>84215</v>
      </c>
      <c r="G12" s="183" t="n">
        <v>1.01440230847442</v>
      </c>
    </row>
    <row r="13" s="175" customFormat="true" ht="13.5" hidden="false" customHeight="true" outlineLevel="0" collapsed="false">
      <c r="A13" s="180" t="s">
        <v>208</v>
      </c>
      <c r="B13" s="181" t="n">
        <v>14</v>
      </c>
      <c r="C13" s="181" t="n">
        <v>0</v>
      </c>
      <c r="D13" s="181" t="n">
        <v>0</v>
      </c>
      <c r="E13" s="181" t="n">
        <v>2382</v>
      </c>
      <c r="F13" s="182" t="n">
        <v>2396</v>
      </c>
      <c r="G13" s="183" t="n">
        <v>0.0288607484546069</v>
      </c>
    </row>
    <row r="14" s="175" customFormat="true" ht="13.5" hidden="false" customHeight="true" outlineLevel="0" collapsed="false">
      <c r="A14" s="184" t="s">
        <v>209</v>
      </c>
      <c r="B14" s="185" t="n">
        <v>3</v>
      </c>
      <c r="C14" s="185" t="n">
        <v>0</v>
      </c>
      <c r="D14" s="185" t="n">
        <v>0</v>
      </c>
      <c r="E14" s="185" t="n">
        <v>0</v>
      </c>
      <c r="F14" s="186" t="n">
        <v>3</v>
      </c>
      <c r="G14" s="187" t="n">
        <v>3.61361625057682E-005</v>
      </c>
    </row>
    <row r="15" s="175" customFormat="true" ht="13.5" hidden="false" customHeight="true" outlineLevel="0" collapsed="false">
      <c r="A15" s="180" t="s">
        <v>210</v>
      </c>
      <c r="B15" s="181" t="n">
        <v>186</v>
      </c>
      <c r="C15" s="181" t="n">
        <v>0</v>
      </c>
      <c r="D15" s="181" t="n">
        <v>0</v>
      </c>
      <c r="E15" s="181" t="n">
        <v>324</v>
      </c>
      <c r="F15" s="182" t="n">
        <v>510</v>
      </c>
      <c r="G15" s="183" t="n">
        <v>0.0061431476259806</v>
      </c>
    </row>
    <row r="16" s="175" customFormat="true" ht="13.5" hidden="false" customHeight="true" outlineLevel="0" collapsed="false">
      <c r="A16" s="180" t="s">
        <v>211</v>
      </c>
      <c r="B16" s="181" t="n">
        <v>7</v>
      </c>
      <c r="C16" s="181" t="n">
        <v>0</v>
      </c>
      <c r="D16" s="181" t="n">
        <v>0</v>
      </c>
      <c r="E16" s="181" t="n">
        <v>5479</v>
      </c>
      <c r="F16" s="182" t="n">
        <v>5486</v>
      </c>
      <c r="G16" s="183" t="n">
        <v>0.0660809958355482</v>
      </c>
    </row>
    <row r="17" s="175" customFormat="true" ht="13.5" hidden="false" customHeight="true" outlineLevel="0" collapsed="false">
      <c r="A17" s="180" t="s">
        <v>212</v>
      </c>
      <c r="B17" s="181" t="n">
        <v>3</v>
      </c>
      <c r="C17" s="181" t="n">
        <v>0</v>
      </c>
      <c r="D17" s="181" t="n">
        <v>0</v>
      </c>
      <c r="E17" s="181" t="n">
        <v>0</v>
      </c>
      <c r="F17" s="182" t="n">
        <v>3</v>
      </c>
      <c r="G17" s="183" t="n">
        <v>3.61361625057682E-005</v>
      </c>
    </row>
    <row r="18" s="175" customFormat="true" ht="13.5" hidden="false" customHeight="true" outlineLevel="0" collapsed="false">
      <c r="A18" s="180" t="s">
        <v>213</v>
      </c>
      <c r="B18" s="181" t="n">
        <v>1546</v>
      </c>
      <c r="C18" s="181" t="n">
        <v>0</v>
      </c>
      <c r="D18" s="181" t="n">
        <v>0</v>
      </c>
      <c r="E18" s="181" t="n">
        <v>0</v>
      </c>
      <c r="F18" s="182" t="n">
        <v>1546</v>
      </c>
      <c r="G18" s="183" t="n">
        <v>0.0186221690779726</v>
      </c>
    </row>
    <row r="19" s="175" customFormat="true" ht="13.5" hidden="false" customHeight="true" outlineLevel="0" collapsed="false">
      <c r="A19" s="180" t="s">
        <v>214</v>
      </c>
      <c r="B19" s="181" t="n">
        <v>0</v>
      </c>
      <c r="C19" s="181" t="n">
        <v>935225</v>
      </c>
      <c r="D19" s="181" t="n">
        <v>1935</v>
      </c>
      <c r="E19" s="181" t="n">
        <v>0</v>
      </c>
      <c r="F19" s="182" t="n">
        <v>937160</v>
      </c>
      <c r="G19" s="183" t="n">
        <v>11.2884553513019</v>
      </c>
    </row>
    <row r="20" s="175" customFormat="true" ht="13.5" hidden="false" customHeight="true" outlineLevel="0" collapsed="false">
      <c r="A20" s="180" t="s">
        <v>215</v>
      </c>
      <c r="B20" s="181" t="n">
        <v>139</v>
      </c>
      <c r="C20" s="181" t="n">
        <v>0</v>
      </c>
      <c r="D20" s="181" t="n">
        <v>0</v>
      </c>
      <c r="E20" s="181" t="n">
        <v>0</v>
      </c>
      <c r="F20" s="182" t="n">
        <v>139</v>
      </c>
      <c r="G20" s="183" t="n">
        <v>0.00167430886276726</v>
      </c>
    </row>
    <row r="21" s="175" customFormat="true" ht="13.5" hidden="false" customHeight="true" outlineLevel="0" collapsed="false">
      <c r="A21" s="180" t="s">
        <v>216</v>
      </c>
      <c r="B21" s="181" t="n">
        <v>692</v>
      </c>
      <c r="C21" s="181" t="n">
        <v>0</v>
      </c>
      <c r="D21" s="181" t="n">
        <v>0</v>
      </c>
      <c r="E21" s="181" t="n">
        <v>0</v>
      </c>
      <c r="F21" s="182" t="n">
        <v>692</v>
      </c>
      <c r="G21" s="183" t="n">
        <v>0.00833540815133054</v>
      </c>
    </row>
    <row r="22" s="175" customFormat="true" ht="13.5" hidden="false" customHeight="true" outlineLevel="0" collapsed="false">
      <c r="A22" s="180" t="s">
        <v>217</v>
      </c>
      <c r="B22" s="181" t="n">
        <v>18</v>
      </c>
      <c r="C22" s="181" t="n">
        <v>0</v>
      </c>
      <c r="D22" s="181" t="n">
        <v>0</v>
      </c>
      <c r="E22" s="181" t="n">
        <v>0</v>
      </c>
      <c r="F22" s="182" t="n">
        <v>18</v>
      </c>
      <c r="G22" s="183" t="n">
        <v>0.000216816975034609</v>
      </c>
    </row>
    <row r="23" s="175" customFormat="true" ht="13.5" hidden="false" customHeight="true" outlineLevel="0" collapsed="false">
      <c r="A23" s="180" t="s">
        <v>218</v>
      </c>
      <c r="B23" s="181" t="n">
        <v>2837</v>
      </c>
      <c r="C23" s="181" t="n">
        <v>0</v>
      </c>
      <c r="D23" s="181" t="n">
        <v>0</v>
      </c>
      <c r="E23" s="181" t="n">
        <v>0</v>
      </c>
      <c r="F23" s="182" t="n">
        <v>2837</v>
      </c>
      <c r="G23" s="183" t="n">
        <v>0.0341727643429548</v>
      </c>
    </row>
    <row r="24" s="175" customFormat="true" ht="13.5" hidden="false" customHeight="true" outlineLevel="0" collapsed="false">
      <c r="A24" s="180" t="s">
        <v>219</v>
      </c>
      <c r="B24" s="181" t="n">
        <v>5113</v>
      </c>
      <c r="C24" s="181" t="n">
        <v>0</v>
      </c>
      <c r="D24" s="181" t="n">
        <v>0</v>
      </c>
      <c r="E24" s="181" t="n">
        <v>0</v>
      </c>
      <c r="F24" s="182" t="n">
        <v>5113</v>
      </c>
      <c r="G24" s="183" t="n">
        <v>0.061588066297331</v>
      </c>
    </row>
    <row r="25" s="175" customFormat="true" ht="13.5" hidden="false" customHeight="true" outlineLevel="0" collapsed="false">
      <c r="A25" s="180" t="s">
        <v>220</v>
      </c>
      <c r="B25" s="181" t="n">
        <v>0</v>
      </c>
      <c r="C25" s="181" t="n">
        <v>0</v>
      </c>
      <c r="D25" s="181" t="n">
        <v>0</v>
      </c>
      <c r="E25" s="181" t="n">
        <v>99</v>
      </c>
      <c r="F25" s="182" t="n">
        <v>99</v>
      </c>
      <c r="G25" s="183" t="n">
        <v>0.00119249336269035</v>
      </c>
    </row>
    <row r="26" s="175" customFormat="true" ht="13.5" hidden="false" customHeight="true" outlineLevel="0" collapsed="false">
      <c r="A26" s="180" t="s">
        <v>221</v>
      </c>
      <c r="B26" s="181" t="n">
        <v>0</v>
      </c>
      <c r="C26" s="181" t="n">
        <v>18558</v>
      </c>
      <c r="D26" s="181" t="n">
        <v>0</v>
      </c>
      <c r="E26" s="181" t="n">
        <v>0</v>
      </c>
      <c r="F26" s="182" t="n">
        <v>18558</v>
      </c>
      <c r="G26" s="183" t="n">
        <v>0.223538301260682</v>
      </c>
    </row>
    <row r="27" s="175" customFormat="true" ht="13.5" hidden="false" customHeight="true" outlineLevel="0" collapsed="false">
      <c r="A27" s="180" t="s">
        <v>222</v>
      </c>
      <c r="B27" s="181" t="n">
        <v>7167</v>
      </c>
      <c r="C27" s="181" t="n">
        <v>20914</v>
      </c>
      <c r="D27" s="181" t="n">
        <v>0</v>
      </c>
      <c r="E27" s="181" t="n">
        <v>916</v>
      </c>
      <c r="F27" s="182" t="n">
        <v>28997</v>
      </c>
      <c r="G27" s="183" t="n">
        <v>0.349280101393254</v>
      </c>
    </row>
    <row r="28" s="175" customFormat="true" ht="13.5" hidden="false" customHeight="true" outlineLevel="0" collapsed="false">
      <c r="A28" s="180" t="s">
        <v>223</v>
      </c>
      <c r="B28" s="181" t="n">
        <v>28944</v>
      </c>
      <c r="C28" s="181" t="n">
        <v>0</v>
      </c>
      <c r="D28" s="181" t="n">
        <v>0</v>
      </c>
      <c r="E28" s="181" t="n">
        <v>0</v>
      </c>
      <c r="F28" s="182" t="n">
        <v>28944</v>
      </c>
      <c r="G28" s="183" t="n">
        <v>0.348641695855652</v>
      </c>
    </row>
    <row r="29" s="175" customFormat="true" ht="13.5" hidden="false" customHeight="true" outlineLevel="0" collapsed="false">
      <c r="A29" s="180" t="s">
        <v>224</v>
      </c>
      <c r="B29" s="181" t="n">
        <v>0</v>
      </c>
      <c r="C29" s="181" t="n">
        <v>0</v>
      </c>
      <c r="D29" s="181" t="n">
        <v>0</v>
      </c>
      <c r="E29" s="181" t="n">
        <v>8708</v>
      </c>
      <c r="F29" s="182" t="n">
        <v>8708</v>
      </c>
      <c r="G29" s="183" t="n">
        <v>0.104891234366743</v>
      </c>
    </row>
    <row r="30" s="175" customFormat="true" ht="13.5" hidden="false" customHeight="true" outlineLevel="0" collapsed="false">
      <c r="A30" s="180" t="s">
        <v>225</v>
      </c>
      <c r="B30" s="181" t="n">
        <v>3713984</v>
      </c>
      <c r="C30" s="181" t="n">
        <v>0</v>
      </c>
      <c r="D30" s="181" t="n">
        <v>0</v>
      </c>
      <c r="E30" s="181" t="n">
        <v>26515</v>
      </c>
      <c r="F30" s="182" t="n">
        <v>3740499</v>
      </c>
      <c r="G30" s="183" t="n">
        <v>45.0557599055545</v>
      </c>
    </row>
    <row r="31" s="175" customFormat="true" ht="13.5" hidden="false" customHeight="true" outlineLevel="0" collapsed="false">
      <c r="A31" s="180" t="s">
        <v>226</v>
      </c>
      <c r="B31" s="181" t="n">
        <v>165536</v>
      </c>
      <c r="C31" s="181" t="n">
        <v>0</v>
      </c>
      <c r="D31" s="181" t="n">
        <v>0</v>
      </c>
      <c r="E31" s="181" t="n">
        <v>10650</v>
      </c>
      <c r="F31" s="182" t="n">
        <v>176186</v>
      </c>
      <c r="G31" s="183" t="n">
        <v>2.12222864241376</v>
      </c>
    </row>
    <row r="32" s="175" customFormat="true" ht="13.5" hidden="false" customHeight="true" outlineLevel="0" collapsed="false">
      <c r="A32" s="180" t="s">
        <v>227</v>
      </c>
      <c r="B32" s="181" t="n">
        <v>9</v>
      </c>
      <c r="C32" s="181" t="n">
        <v>0</v>
      </c>
      <c r="D32" s="181" t="n">
        <v>0</v>
      </c>
      <c r="E32" s="181" t="n">
        <v>0</v>
      </c>
      <c r="F32" s="182" t="n">
        <v>9</v>
      </c>
      <c r="G32" s="183" t="n">
        <v>0.000108408487517305</v>
      </c>
    </row>
    <row r="33" s="175" customFormat="true" ht="13.5" hidden="false" customHeight="true" outlineLevel="0" collapsed="false">
      <c r="A33" s="180" t="s">
        <v>228</v>
      </c>
      <c r="B33" s="181" t="n">
        <v>1</v>
      </c>
      <c r="C33" s="181" t="n">
        <v>0</v>
      </c>
      <c r="D33" s="181" t="n">
        <v>0</v>
      </c>
      <c r="E33" s="181" t="n">
        <v>17</v>
      </c>
      <c r="F33" s="182" t="n">
        <v>18</v>
      </c>
      <c r="G33" s="183" t="n">
        <v>0.000216816975034609</v>
      </c>
    </row>
    <row r="34" s="175" customFormat="true" ht="13.5" hidden="false" customHeight="true" outlineLevel="0" collapsed="false">
      <c r="A34" s="180" t="s">
        <v>229</v>
      </c>
      <c r="B34" s="181" t="n">
        <v>6591</v>
      </c>
      <c r="C34" s="181" t="n">
        <v>0</v>
      </c>
      <c r="D34" s="181" t="n">
        <v>0</v>
      </c>
      <c r="E34" s="181" t="n">
        <v>0</v>
      </c>
      <c r="F34" s="182" t="n">
        <v>6591</v>
      </c>
      <c r="G34" s="183" t="n">
        <v>0.0793911490251728</v>
      </c>
    </row>
    <row r="35" s="175" customFormat="true" ht="13.5" hidden="false" customHeight="true" outlineLevel="0" collapsed="false">
      <c r="A35" s="180" t="s">
        <v>230</v>
      </c>
      <c r="B35" s="181" t="n">
        <v>0</v>
      </c>
      <c r="C35" s="181" t="n">
        <v>95801</v>
      </c>
      <c r="D35" s="181" t="n">
        <v>0</v>
      </c>
      <c r="E35" s="181" t="n">
        <v>0</v>
      </c>
      <c r="F35" s="182" t="n">
        <v>95801</v>
      </c>
      <c r="G35" s="183" t="n">
        <v>1.1539601680717</v>
      </c>
    </row>
    <row r="36" s="175" customFormat="true" ht="13.5" hidden="false" customHeight="true" outlineLevel="0" collapsed="false">
      <c r="A36" s="180" t="s">
        <v>231</v>
      </c>
      <c r="B36" s="181" t="n">
        <v>75</v>
      </c>
      <c r="C36" s="181" t="n">
        <v>0</v>
      </c>
      <c r="D36" s="181" t="n">
        <v>0</v>
      </c>
      <c r="E36" s="181" t="n">
        <v>3422</v>
      </c>
      <c r="F36" s="182" t="n">
        <v>3497</v>
      </c>
      <c r="G36" s="183" t="n">
        <v>0.0421227200942238</v>
      </c>
    </row>
    <row r="37" s="175" customFormat="true" ht="13.5" hidden="false" customHeight="true" outlineLevel="0" collapsed="false">
      <c r="A37" s="180" t="s">
        <v>232</v>
      </c>
      <c r="B37" s="181" t="n">
        <v>2095</v>
      </c>
      <c r="C37" s="181" t="n">
        <v>0</v>
      </c>
      <c r="D37" s="181" t="n">
        <v>0</v>
      </c>
      <c r="E37" s="181" t="n">
        <v>0</v>
      </c>
      <c r="F37" s="182" t="n">
        <v>2095</v>
      </c>
      <c r="G37" s="183" t="n">
        <v>0.0252350868165282</v>
      </c>
    </row>
    <row r="38" s="175" customFormat="true" ht="13.5" hidden="false" customHeight="true" outlineLevel="0" collapsed="false">
      <c r="A38" s="180" t="s">
        <v>233</v>
      </c>
      <c r="B38" s="181" t="n">
        <v>36</v>
      </c>
      <c r="C38" s="181" t="n">
        <v>0</v>
      </c>
      <c r="D38" s="181" t="n">
        <v>0</v>
      </c>
      <c r="E38" s="181" t="n">
        <v>0</v>
      </c>
      <c r="F38" s="182" t="n">
        <v>36</v>
      </c>
      <c r="G38" s="183" t="n">
        <v>0.000433633950069219</v>
      </c>
    </row>
    <row r="39" s="175" customFormat="true" ht="13.5" hidden="false" customHeight="true" outlineLevel="0" collapsed="false">
      <c r="A39" s="180" t="s">
        <v>234</v>
      </c>
      <c r="B39" s="181" t="n">
        <v>11</v>
      </c>
      <c r="C39" s="181" t="n">
        <v>0</v>
      </c>
      <c r="D39" s="181" t="n">
        <v>0</v>
      </c>
      <c r="E39" s="181" t="n">
        <v>0</v>
      </c>
      <c r="F39" s="182" t="n">
        <v>11</v>
      </c>
      <c r="G39" s="183" t="n">
        <v>0.00013249926252115</v>
      </c>
    </row>
    <row r="40" s="175" customFormat="true" ht="13.5" hidden="false" customHeight="true" outlineLevel="0" collapsed="false">
      <c r="A40" s="180" t="s">
        <v>235</v>
      </c>
      <c r="B40" s="181" t="n">
        <v>0</v>
      </c>
      <c r="C40" s="181" t="n">
        <v>0</v>
      </c>
      <c r="D40" s="181" t="n">
        <v>0</v>
      </c>
      <c r="E40" s="181" t="n">
        <v>0</v>
      </c>
      <c r="F40" s="182" t="n">
        <v>0</v>
      </c>
      <c r="G40" s="183" t="n">
        <v>0</v>
      </c>
    </row>
    <row r="41" s="175" customFormat="true" ht="13.5" hidden="false" customHeight="true" outlineLevel="0" collapsed="false">
      <c r="A41" s="180" t="s">
        <v>236</v>
      </c>
      <c r="B41" s="181" t="n">
        <v>243738</v>
      </c>
      <c r="C41" s="181" t="n">
        <v>0</v>
      </c>
      <c r="D41" s="181" t="n">
        <v>0</v>
      </c>
      <c r="E41" s="181" t="n">
        <v>70758</v>
      </c>
      <c r="F41" s="182" t="n">
        <v>314496</v>
      </c>
      <c r="G41" s="183" t="n">
        <v>3.7882261878047</v>
      </c>
    </row>
    <row r="42" s="175" customFormat="true" ht="13.5" hidden="false" customHeight="true" outlineLevel="0" collapsed="false">
      <c r="A42" s="180" t="s">
        <v>237</v>
      </c>
      <c r="B42" s="181" t="n">
        <v>0</v>
      </c>
      <c r="C42" s="181" t="n">
        <v>0</v>
      </c>
      <c r="D42" s="181" t="n">
        <v>0</v>
      </c>
      <c r="E42" s="181" t="n">
        <v>0</v>
      </c>
      <c r="F42" s="182" t="n">
        <v>0</v>
      </c>
      <c r="G42" s="183" t="n">
        <v>0</v>
      </c>
    </row>
    <row r="43" s="175" customFormat="true" ht="13.5" hidden="false" customHeight="true" outlineLevel="0" collapsed="false">
      <c r="A43" s="180" t="s">
        <v>238</v>
      </c>
      <c r="B43" s="181" t="n">
        <v>35</v>
      </c>
      <c r="C43" s="181" t="n">
        <v>0</v>
      </c>
      <c r="D43" s="181" t="n">
        <v>0</v>
      </c>
      <c r="E43" s="181" t="n">
        <v>0</v>
      </c>
      <c r="F43" s="182" t="n">
        <v>35</v>
      </c>
      <c r="G43" s="183" t="n">
        <v>0.000421588562567296</v>
      </c>
    </row>
    <row r="44" s="175" customFormat="true" ht="13.5" hidden="false" customHeight="true" outlineLevel="0" collapsed="false">
      <c r="A44" s="180" t="s">
        <v>239</v>
      </c>
      <c r="B44" s="181" t="n">
        <v>8</v>
      </c>
      <c r="C44" s="181" t="n">
        <v>0</v>
      </c>
      <c r="D44" s="181" t="n">
        <v>0</v>
      </c>
      <c r="E44" s="181" t="n">
        <v>30</v>
      </c>
      <c r="F44" s="182" t="n">
        <v>38</v>
      </c>
      <c r="G44" s="183" t="n">
        <v>0.000457724725073064</v>
      </c>
    </row>
    <row r="45" s="175" customFormat="true" ht="13.5" hidden="false" customHeight="true" outlineLevel="0" collapsed="false">
      <c r="A45" s="180" t="s">
        <v>240</v>
      </c>
      <c r="B45" s="181" t="n">
        <v>0</v>
      </c>
      <c r="C45" s="181" t="n">
        <v>0</v>
      </c>
      <c r="D45" s="181" t="n">
        <v>0</v>
      </c>
      <c r="E45" s="181" t="n">
        <v>9</v>
      </c>
      <c r="F45" s="182" t="n">
        <v>9</v>
      </c>
      <c r="G45" s="183" t="n">
        <v>0.000108408487517305</v>
      </c>
    </row>
    <row r="46" s="175" customFormat="true" ht="13.5" hidden="false" customHeight="true" outlineLevel="0" collapsed="false">
      <c r="A46" s="180" t="s">
        <v>241</v>
      </c>
      <c r="B46" s="181" t="n">
        <v>1695</v>
      </c>
      <c r="C46" s="181" t="n">
        <v>0</v>
      </c>
      <c r="D46" s="181" t="n">
        <v>0</v>
      </c>
      <c r="E46" s="181" t="n">
        <v>6958</v>
      </c>
      <c r="F46" s="182" t="n">
        <v>8653</v>
      </c>
      <c r="G46" s="183" t="n">
        <v>0.104228738054138</v>
      </c>
    </row>
    <row r="47" s="175" customFormat="true" ht="13.5" hidden="false" customHeight="true" outlineLevel="0" collapsed="false">
      <c r="A47" s="180" t="s">
        <v>242</v>
      </c>
      <c r="B47" s="181" t="n">
        <v>8</v>
      </c>
      <c r="C47" s="181" t="n">
        <v>0</v>
      </c>
      <c r="D47" s="181" t="n">
        <v>0</v>
      </c>
      <c r="E47" s="181" t="n">
        <v>37</v>
      </c>
      <c r="F47" s="182" t="n">
        <v>45</v>
      </c>
      <c r="G47" s="183" t="n">
        <v>0.000542042437586524</v>
      </c>
    </row>
    <row r="48" s="175" customFormat="true" ht="13.5" hidden="false" customHeight="true" outlineLevel="0" collapsed="false">
      <c r="A48" s="180" t="s">
        <v>243</v>
      </c>
      <c r="B48" s="181" t="n">
        <v>13</v>
      </c>
      <c r="C48" s="181" t="n">
        <v>0</v>
      </c>
      <c r="D48" s="181" t="n">
        <v>0</v>
      </c>
      <c r="E48" s="181" t="n">
        <v>0</v>
      </c>
      <c r="F48" s="182" t="n">
        <v>13</v>
      </c>
      <c r="G48" s="183" t="n">
        <v>0.000156590037524996</v>
      </c>
    </row>
    <row r="49" s="175" customFormat="true" ht="13.5" hidden="false" customHeight="true" outlineLevel="0" collapsed="false">
      <c r="A49" s="180" t="s">
        <v>244</v>
      </c>
      <c r="B49" s="181" t="n">
        <v>2511</v>
      </c>
      <c r="C49" s="181" t="n">
        <v>0</v>
      </c>
      <c r="D49" s="181" t="n">
        <v>0</v>
      </c>
      <c r="E49" s="181" t="n">
        <v>9887</v>
      </c>
      <c r="F49" s="182" t="n">
        <v>12398</v>
      </c>
      <c r="G49" s="183" t="n">
        <v>0.149338714248838</v>
      </c>
    </row>
    <row r="50" s="175" customFormat="true" ht="13.5" hidden="false" customHeight="true" outlineLevel="0" collapsed="false">
      <c r="A50" s="180" t="s">
        <v>245</v>
      </c>
      <c r="B50" s="181" t="n">
        <v>6671</v>
      </c>
      <c r="C50" s="181" t="n">
        <v>0</v>
      </c>
      <c r="D50" s="181" t="n">
        <v>0</v>
      </c>
      <c r="E50" s="181" t="n">
        <v>1015</v>
      </c>
      <c r="F50" s="182" t="n">
        <v>7686</v>
      </c>
      <c r="G50" s="183" t="n">
        <v>0.0925808483397782</v>
      </c>
    </row>
    <row r="51" s="175" customFormat="true" ht="13.5" hidden="false" customHeight="true" outlineLevel="0" collapsed="false">
      <c r="A51" s="180" t="s">
        <v>246</v>
      </c>
      <c r="B51" s="181" t="n">
        <v>102</v>
      </c>
      <c r="C51" s="181" t="n">
        <v>0</v>
      </c>
      <c r="D51" s="181" t="n">
        <v>0</v>
      </c>
      <c r="E51" s="181" t="n">
        <v>0</v>
      </c>
      <c r="F51" s="182" t="n">
        <v>102</v>
      </c>
      <c r="G51" s="183" t="n">
        <v>0.00122862952519612</v>
      </c>
    </row>
    <row r="52" s="175" customFormat="true" ht="13.5" hidden="false" customHeight="true" outlineLevel="0" collapsed="false">
      <c r="A52" s="180" t="s">
        <v>247</v>
      </c>
      <c r="B52" s="181" t="n">
        <v>0</v>
      </c>
      <c r="C52" s="181" t="n">
        <v>0</v>
      </c>
      <c r="D52" s="181" t="n">
        <v>0</v>
      </c>
      <c r="E52" s="181" t="n">
        <v>0</v>
      </c>
      <c r="F52" s="182" t="n">
        <v>0</v>
      </c>
      <c r="G52" s="183" t="n">
        <v>0</v>
      </c>
    </row>
    <row r="53" s="175" customFormat="true" ht="13.5" hidden="false" customHeight="true" outlineLevel="0" collapsed="false">
      <c r="A53" s="180" t="s">
        <v>248</v>
      </c>
      <c r="B53" s="181" t="n">
        <v>714</v>
      </c>
      <c r="C53" s="181" t="n">
        <v>88947</v>
      </c>
      <c r="D53" s="181" t="n">
        <v>50</v>
      </c>
      <c r="E53" s="181" t="n">
        <v>0</v>
      </c>
      <c r="F53" s="182" t="n">
        <v>89711</v>
      </c>
      <c r="G53" s="183" t="n">
        <v>1.08060375818499</v>
      </c>
    </row>
    <row r="54" s="175" customFormat="true" ht="13.5" hidden="false" customHeight="true" outlineLevel="0" collapsed="false">
      <c r="A54" s="180" t="s">
        <v>249</v>
      </c>
      <c r="B54" s="181" t="n">
        <v>452</v>
      </c>
      <c r="C54" s="181" t="n">
        <v>0</v>
      </c>
      <c r="D54" s="181" t="n">
        <v>0</v>
      </c>
      <c r="E54" s="181" t="n">
        <v>1312</v>
      </c>
      <c r="F54" s="182" t="n">
        <v>1764</v>
      </c>
      <c r="G54" s="183" t="n">
        <v>0.0212480635533917</v>
      </c>
    </row>
    <row r="55" s="175" customFormat="true" ht="13.5" hidden="false" customHeight="true" outlineLevel="0" collapsed="false">
      <c r="A55" s="180" t="s">
        <v>250</v>
      </c>
      <c r="B55" s="181" t="n">
        <v>0</v>
      </c>
      <c r="C55" s="181" t="n">
        <v>30121</v>
      </c>
      <c r="D55" s="181" t="n">
        <v>0</v>
      </c>
      <c r="E55" s="181" t="n">
        <v>0</v>
      </c>
      <c r="F55" s="182" t="n">
        <v>30121</v>
      </c>
      <c r="G55" s="183" t="n">
        <v>0.362819116945415</v>
      </c>
    </row>
    <row r="56" s="175" customFormat="true" ht="13.5" hidden="false" customHeight="true" outlineLevel="0" collapsed="false">
      <c r="A56" s="180" t="s">
        <v>251</v>
      </c>
      <c r="B56" s="181" t="n">
        <v>0</v>
      </c>
      <c r="C56" s="181" t="n">
        <v>0</v>
      </c>
      <c r="D56" s="181" t="n">
        <v>0</v>
      </c>
      <c r="E56" s="181" t="n">
        <v>30</v>
      </c>
      <c r="F56" s="182" t="n">
        <v>30</v>
      </c>
      <c r="G56" s="183" t="n">
        <v>0.000361361625057682</v>
      </c>
    </row>
    <row r="57" s="175" customFormat="true" ht="13.5" hidden="false" customHeight="true" outlineLevel="0" collapsed="false">
      <c r="A57" s="180" t="s">
        <v>252</v>
      </c>
      <c r="B57" s="181" t="n">
        <v>0</v>
      </c>
      <c r="C57" s="181" t="n">
        <v>14947</v>
      </c>
      <c r="D57" s="181" t="n">
        <v>0</v>
      </c>
      <c r="E57" s="181" t="n">
        <v>0</v>
      </c>
      <c r="F57" s="182" t="n">
        <v>14947</v>
      </c>
      <c r="G57" s="183" t="n">
        <v>0.180042406991239</v>
      </c>
    </row>
    <row r="58" s="175" customFormat="true" ht="13.5" hidden="false" customHeight="true" outlineLevel="0" collapsed="false">
      <c r="A58" s="180" t="s">
        <v>253</v>
      </c>
      <c r="B58" s="181" t="n">
        <v>0</v>
      </c>
      <c r="C58" s="181" t="n">
        <v>65477</v>
      </c>
      <c r="D58" s="181" t="n">
        <v>0</v>
      </c>
      <c r="E58" s="181" t="n">
        <v>0</v>
      </c>
      <c r="F58" s="182" t="n">
        <v>65477</v>
      </c>
      <c r="G58" s="183" t="n">
        <v>0.788695837463396</v>
      </c>
    </row>
    <row r="59" s="188" customFormat="true" ht="16.5" hidden="false" customHeight="true" outlineLevel="0" collapsed="false">
      <c r="A59" s="180" t="s">
        <v>254</v>
      </c>
      <c r="B59" s="181" t="n">
        <v>0</v>
      </c>
      <c r="C59" s="181" t="n">
        <v>19315</v>
      </c>
      <c r="D59" s="181" t="n">
        <v>0</v>
      </c>
      <c r="E59" s="181" t="n">
        <v>0</v>
      </c>
      <c r="F59" s="182" t="n">
        <v>19315</v>
      </c>
      <c r="G59" s="183" t="n">
        <v>0.232656659599638</v>
      </c>
    </row>
    <row r="60" customFormat="false" ht="13.5" hidden="false" customHeight="true" outlineLevel="0" collapsed="false">
      <c r="A60" s="189" t="s">
        <v>255</v>
      </c>
      <c r="B60" s="190" t="n">
        <v>5704568</v>
      </c>
      <c r="C60" s="190" t="n">
        <v>2331701</v>
      </c>
      <c r="D60" s="190" t="n">
        <v>1985</v>
      </c>
      <c r="E60" s="190" t="n">
        <v>263679</v>
      </c>
      <c r="F60" s="190" t="n">
        <v>8301933</v>
      </c>
      <c r="G60" s="191" t="n">
        <v>100</v>
      </c>
    </row>
    <row r="61" customFormat="false" ht="13.5" hidden="false" customHeight="true" outlineLevel="0" collapsed="false">
      <c r="A61" s="192" t="s">
        <v>256</v>
      </c>
      <c r="B61" s="191" t="n">
        <v>68.7137320910684</v>
      </c>
      <c r="C61" s="191" t="n">
        <v>28.0862420836208</v>
      </c>
      <c r="D61" s="191" t="n">
        <v>0.0239100941913166</v>
      </c>
      <c r="E61" s="191" t="n">
        <v>3.17611573111949</v>
      </c>
      <c r="F61" s="191" t="n">
        <v>100</v>
      </c>
      <c r="G61" s="191"/>
    </row>
    <row r="62" customFormat="false" ht="11.25" hidden="false" customHeight="false" outlineLevel="0" collapsed="false">
      <c r="A62" s="193"/>
      <c r="B62" s="194"/>
      <c r="C62" s="194"/>
      <c r="D62" s="194"/>
      <c r="E62" s="194"/>
      <c r="F62" s="194"/>
      <c r="G62" s="194"/>
    </row>
    <row r="63" customFormat="false" ht="11.25" hidden="false" customHeight="false" outlineLevel="0" collapsed="false">
      <c r="A63" s="172" t="s">
        <v>257</v>
      </c>
      <c r="C63" s="195"/>
      <c r="D63" s="195"/>
      <c r="E63" s="195"/>
      <c r="F63" s="187"/>
      <c r="G63" s="187"/>
    </row>
    <row r="64" customFormat="false" ht="11.25" hidden="false" customHeight="false" outlineLevel="0" collapsed="false">
      <c r="C64" s="195"/>
      <c r="D64" s="195"/>
      <c r="E64" s="195"/>
      <c r="F64" s="187"/>
      <c r="G64" s="187"/>
    </row>
    <row r="65" customFormat="false" ht="11.25" hidden="false" customHeight="false" outlineLevel="0" collapsed="false">
      <c r="C65" s="195"/>
      <c r="D65" s="195"/>
      <c r="E65" s="195"/>
      <c r="F65" s="187"/>
      <c r="G65" s="187"/>
    </row>
    <row r="66" customFormat="false" ht="11.25" hidden="false" customHeight="false" outlineLevel="0" collapsed="false">
      <c r="C66" s="195"/>
      <c r="D66" s="195"/>
      <c r="E66" s="195"/>
      <c r="F66" s="187"/>
      <c r="G66" s="187"/>
    </row>
    <row r="67" customFormat="false" ht="11.25" hidden="false" customHeight="false" outlineLevel="0" collapsed="false">
      <c r="C67" s="195"/>
      <c r="D67" s="195"/>
      <c r="E67" s="195"/>
      <c r="F67" s="187"/>
      <c r="G67" s="187"/>
    </row>
    <row r="68" customFormat="false" ht="11.25" hidden="false" customHeight="false" outlineLevel="0" collapsed="false">
      <c r="B68" s="196"/>
      <c r="C68" s="197"/>
      <c r="D68" s="197"/>
      <c r="E68" s="197"/>
      <c r="F68" s="198"/>
      <c r="G68" s="198"/>
    </row>
    <row r="69" customFormat="false" ht="11.25" hidden="false" customHeight="false" outlineLevel="0" collapsed="false">
      <c r="A69" s="196"/>
      <c r="B69" s="199"/>
      <c r="C69" s="197"/>
      <c r="D69" s="197"/>
      <c r="E69" s="197"/>
      <c r="F69" s="198"/>
      <c r="G69" s="198"/>
    </row>
    <row r="70" customFormat="false" ht="11.25" hidden="false" customHeight="false" outlineLevel="0" collapsed="false">
      <c r="A70" s="19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10.41"/>
    <col collapsed="false" customWidth="true" hidden="false" outlineLevel="0" max="2" min="2" style="200" width="12.7"/>
    <col collapsed="false" customWidth="true" hidden="false" outlineLevel="0" max="3" min="3" style="200" width="9.41"/>
    <col collapsed="false" customWidth="true" hidden="false" outlineLevel="0" max="9" min="4" style="200" width="9.7"/>
    <col collapsed="false" customWidth="true" hidden="false" outlineLevel="0" max="10" min="10" style="200" width="10.41"/>
    <col collapsed="false" customWidth="true" hidden="false" outlineLevel="0" max="11" min="11" style="200" width="12.7"/>
    <col collapsed="false" customWidth="true" hidden="false" outlineLevel="0" max="12" min="12" style="201" width="9.41"/>
    <col collapsed="false" customWidth="true" hidden="false" outlineLevel="0" max="19" min="13" style="200" width="9.7"/>
    <col collapsed="false" customWidth="false" hidden="false" outlineLevel="0" max="257" min="20" style="200" width="9.14"/>
  </cols>
  <sheetData>
    <row r="1" s="203" customFormat="true" ht="11.25" hidden="false" customHeight="false" outlineLevel="0" collapsed="false">
      <c r="A1" s="202" t="s">
        <v>259</v>
      </c>
      <c r="B1" s="202"/>
      <c r="C1" s="202"/>
      <c r="D1" s="202"/>
      <c r="E1" s="202"/>
      <c r="F1" s="202"/>
      <c r="G1" s="202"/>
      <c r="H1" s="202"/>
      <c r="I1" s="202"/>
      <c r="J1" s="202" t="s">
        <v>259</v>
      </c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2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 t="s">
        <v>260</v>
      </c>
      <c r="K2" s="205"/>
      <c r="L2" s="205"/>
      <c r="M2" s="204"/>
      <c r="N2" s="204"/>
      <c r="O2" s="204"/>
      <c r="P2" s="204"/>
      <c r="Q2" s="204"/>
      <c r="R2" s="204"/>
      <c r="S2" s="206"/>
    </row>
    <row r="3" customFormat="false" ht="13.5" hidden="false" customHeight="true" outlineLevel="0" collapsed="false">
      <c r="A3" s="176" t="s">
        <v>261</v>
      </c>
      <c r="B3" s="176"/>
      <c r="C3" s="176"/>
      <c r="D3" s="207" t="s">
        <v>10</v>
      </c>
      <c r="E3" s="207"/>
      <c r="F3" s="207"/>
      <c r="G3" s="207"/>
      <c r="H3" s="207"/>
      <c r="I3" s="207"/>
      <c r="J3" s="176" t="s">
        <v>261</v>
      </c>
      <c r="K3" s="176"/>
      <c r="L3" s="176"/>
      <c r="M3" s="207" t="s">
        <v>10</v>
      </c>
      <c r="N3" s="207"/>
      <c r="O3" s="207"/>
      <c r="P3" s="207"/>
      <c r="Q3" s="207"/>
      <c r="R3" s="207"/>
      <c r="S3" s="208"/>
    </row>
    <row r="4" customFormat="false" ht="13.5" hidden="false" customHeight="true" outlineLevel="0" collapsed="false">
      <c r="A4" s="176"/>
      <c r="B4" s="176"/>
      <c r="C4" s="176"/>
      <c r="D4" s="209" t="s">
        <v>14</v>
      </c>
      <c r="E4" s="209" t="s">
        <v>15</v>
      </c>
      <c r="F4" s="209" t="s">
        <v>16</v>
      </c>
      <c r="G4" s="209" t="s">
        <v>17</v>
      </c>
      <c r="H4" s="209" t="s">
        <v>18</v>
      </c>
      <c r="I4" s="209" t="s">
        <v>19</v>
      </c>
      <c r="J4" s="176"/>
      <c r="K4" s="176"/>
      <c r="L4" s="176"/>
      <c r="M4" s="209" t="s">
        <v>20</v>
      </c>
      <c r="N4" s="209" t="s">
        <v>21</v>
      </c>
      <c r="O4" s="209" t="s">
        <v>22</v>
      </c>
      <c r="P4" s="209" t="s">
        <v>23</v>
      </c>
      <c r="Q4" s="209" t="s">
        <v>24</v>
      </c>
      <c r="R4" s="209" t="s">
        <v>25</v>
      </c>
      <c r="S4" s="209" t="s">
        <v>26</v>
      </c>
    </row>
    <row r="5" s="211" customFormat="true" ht="11.25" hidden="false" customHeight="false" outlineLevel="0" collapsed="false">
      <c r="A5" s="184" t="s">
        <v>201</v>
      </c>
      <c r="B5" s="200" t="s">
        <v>262</v>
      </c>
      <c r="C5" s="200" t="s">
        <v>263</v>
      </c>
      <c r="D5" s="210" t="n">
        <v>95</v>
      </c>
      <c r="E5" s="210" t="n">
        <v>39</v>
      </c>
      <c r="F5" s="210" t="n">
        <v>82</v>
      </c>
      <c r="G5" s="210" t="n">
        <v>79</v>
      </c>
      <c r="H5" s="210" t="n">
        <v>98</v>
      </c>
      <c r="I5" s="210"/>
      <c r="J5" s="184" t="s">
        <v>201</v>
      </c>
      <c r="K5" s="200" t="s">
        <v>262</v>
      </c>
      <c r="L5" s="200" t="s">
        <v>263</v>
      </c>
      <c r="M5" s="210"/>
      <c r="N5" s="210"/>
      <c r="O5" s="210"/>
      <c r="P5" s="210"/>
      <c r="Q5" s="210"/>
      <c r="R5" s="210"/>
      <c r="S5" s="210" t="n">
        <v>393</v>
      </c>
    </row>
    <row r="6" s="211" customFormat="true" ht="11.25" hidden="false" customHeight="false" outlineLevel="0" collapsed="false">
      <c r="A6" s="184"/>
      <c r="B6" s="200" t="s">
        <v>264</v>
      </c>
      <c r="C6" s="200" t="s">
        <v>265</v>
      </c>
      <c r="D6" s="210" t="n">
        <v>22211</v>
      </c>
      <c r="E6" s="210" t="n">
        <v>21038</v>
      </c>
      <c r="F6" s="210" t="n">
        <v>19201</v>
      </c>
      <c r="G6" s="210" t="n">
        <v>21859</v>
      </c>
      <c r="H6" s="210" t="n">
        <v>20388</v>
      </c>
      <c r="I6" s="210"/>
      <c r="J6" s="184"/>
      <c r="K6" s="200" t="s">
        <v>264</v>
      </c>
      <c r="L6" s="200" t="s">
        <v>265</v>
      </c>
      <c r="M6" s="210"/>
      <c r="N6" s="210"/>
      <c r="O6" s="210"/>
      <c r="P6" s="210"/>
      <c r="Q6" s="210"/>
      <c r="R6" s="210"/>
      <c r="S6" s="210" t="n">
        <v>104697</v>
      </c>
    </row>
    <row r="7" s="199" customFormat="true" ht="12" hidden="false" customHeight="false" outlineLevel="0" collapsed="false">
      <c r="A7" s="212"/>
      <c r="B7" s="212" t="s">
        <v>255</v>
      </c>
      <c r="C7" s="212"/>
      <c r="D7" s="213" t="n">
        <v>22306</v>
      </c>
      <c r="E7" s="213" t="n">
        <v>21077</v>
      </c>
      <c r="F7" s="213" t="n">
        <v>19283</v>
      </c>
      <c r="G7" s="213" t="n">
        <v>21938</v>
      </c>
      <c r="H7" s="213" t="n">
        <v>20486</v>
      </c>
      <c r="I7" s="213" t="n">
        <v>0</v>
      </c>
      <c r="J7" s="212"/>
      <c r="K7" s="212" t="s">
        <v>255</v>
      </c>
      <c r="L7" s="212"/>
      <c r="M7" s="213"/>
      <c r="N7" s="213"/>
      <c r="O7" s="213"/>
      <c r="P7" s="213"/>
      <c r="Q7" s="213"/>
      <c r="R7" s="213"/>
      <c r="S7" s="213" t="n">
        <v>105090</v>
      </c>
    </row>
    <row r="8" s="216" customFormat="true" ht="12" hidden="false" customHeight="false" outlineLevel="0" collapsed="false">
      <c r="A8" s="214" t="s">
        <v>266</v>
      </c>
      <c r="B8" s="214" t="s">
        <v>267</v>
      </c>
      <c r="C8" s="214" t="s">
        <v>265</v>
      </c>
      <c r="D8" s="215" t="n">
        <v>175</v>
      </c>
      <c r="E8" s="215" t="n">
        <v>623</v>
      </c>
      <c r="F8" s="215" t="n">
        <v>144</v>
      </c>
      <c r="G8" s="215" t="n">
        <v>79</v>
      </c>
      <c r="H8" s="215"/>
      <c r="I8" s="215"/>
      <c r="J8" s="214" t="s">
        <v>266</v>
      </c>
      <c r="K8" s="214" t="s">
        <v>267</v>
      </c>
      <c r="L8" s="214" t="s">
        <v>265</v>
      </c>
      <c r="M8" s="215"/>
      <c r="N8" s="215"/>
      <c r="O8" s="215"/>
      <c r="P8" s="215"/>
      <c r="Q8" s="215"/>
      <c r="R8" s="215"/>
      <c r="S8" s="215" t="n">
        <v>1021</v>
      </c>
    </row>
    <row r="9" s="211" customFormat="true" ht="11.25" hidden="false" customHeight="false" outlineLevel="0" collapsed="false">
      <c r="A9" s="184" t="s">
        <v>202</v>
      </c>
      <c r="B9" s="200" t="s">
        <v>268</v>
      </c>
      <c r="C9" s="200" t="s">
        <v>265</v>
      </c>
      <c r="D9" s="210"/>
      <c r="E9" s="210" t="n">
        <v>7</v>
      </c>
      <c r="F9" s="210"/>
      <c r="G9" s="210"/>
      <c r="H9" s="210"/>
      <c r="I9" s="210"/>
      <c r="J9" s="184" t="s">
        <v>202</v>
      </c>
      <c r="K9" s="200" t="s">
        <v>268</v>
      </c>
      <c r="L9" s="200" t="s">
        <v>265</v>
      </c>
      <c r="M9" s="210"/>
      <c r="N9" s="210"/>
      <c r="O9" s="210"/>
      <c r="P9" s="210"/>
      <c r="Q9" s="210"/>
      <c r="R9" s="210"/>
      <c r="S9" s="210" t="n">
        <v>7</v>
      </c>
    </row>
    <row r="10" s="211" customFormat="true" ht="11.25" hidden="false" customHeight="false" outlineLevel="0" collapsed="false">
      <c r="A10" s="184"/>
      <c r="B10" s="200" t="s">
        <v>269</v>
      </c>
      <c r="C10" s="200" t="s">
        <v>270</v>
      </c>
      <c r="D10" s="210" t="n">
        <v>13072</v>
      </c>
      <c r="E10" s="210" t="n">
        <v>14193</v>
      </c>
      <c r="F10" s="210" t="n">
        <v>14004</v>
      </c>
      <c r="G10" s="210" t="n">
        <v>19212</v>
      </c>
      <c r="H10" s="210" t="n">
        <v>26945</v>
      </c>
      <c r="I10" s="210"/>
      <c r="J10" s="184"/>
      <c r="K10" s="200" t="s">
        <v>269</v>
      </c>
      <c r="L10" s="200" t="s">
        <v>270</v>
      </c>
      <c r="M10" s="210"/>
      <c r="N10" s="210"/>
      <c r="O10" s="210"/>
      <c r="P10" s="210"/>
      <c r="Q10" s="210"/>
      <c r="R10" s="210"/>
      <c r="S10" s="210" t="n">
        <v>87426</v>
      </c>
    </row>
    <row r="11" s="199" customFormat="true" ht="12" hidden="false" customHeight="false" outlineLevel="0" collapsed="false">
      <c r="A11" s="212"/>
      <c r="B11" s="212" t="s">
        <v>255</v>
      </c>
      <c r="C11" s="212"/>
      <c r="D11" s="213" t="n">
        <v>13072</v>
      </c>
      <c r="E11" s="213" t="n">
        <v>14200</v>
      </c>
      <c r="F11" s="213" t="n">
        <v>14004</v>
      </c>
      <c r="G11" s="213" t="n">
        <v>19212</v>
      </c>
      <c r="H11" s="213" t="n">
        <v>26945</v>
      </c>
      <c r="I11" s="213" t="n">
        <v>0</v>
      </c>
      <c r="J11" s="212"/>
      <c r="K11" s="212" t="s">
        <v>255</v>
      </c>
      <c r="L11" s="212"/>
      <c r="M11" s="213"/>
      <c r="N11" s="213"/>
      <c r="O11" s="213"/>
      <c r="P11" s="213"/>
      <c r="Q11" s="213"/>
      <c r="R11" s="213"/>
      <c r="S11" s="213" t="n">
        <v>87433</v>
      </c>
    </row>
    <row r="12" s="216" customFormat="true" ht="12" hidden="false" customHeight="false" outlineLevel="0" collapsed="false">
      <c r="A12" s="214" t="s">
        <v>203</v>
      </c>
      <c r="B12" s="214" t="s">
        <v>271</v>
      </c>
      <c r="C12" s="214" t="s">
        <v>265</v>
      </c>
      <c r="D12" s="215" t="n">
        <v>96</v>
      </c>
      <c r="E12" s="215" t="n">
        <v>325</v>
      </c>
      <c r="F12" s="215" t="n">
        <v>302</v>
      </c>
      <c r="G12" s="215" t="n">
        <v>222</v>
      </c>
      <c r="H12" s="215" t="n">
        <v>35</v>
      </c>
      <c r="I12" s="215"/>
      <c r="J12" s="214" t="s">
        <v>203</v>
      </c>
      <c r="K12" s="214" t="s">
        <v>271</v>
      </c>
      <c r="L12" s="214" t="s">
        <v>265</v>
      </c>
      <c r="M12" s="215"/>
      <c r="N12" s="215"/>
      <c r="O12" s="215"/>
      <c r="P12" s="215"/>
      <c r="Q12" s="215"/>
      <c r="R12" s="215"/>
      <c r="S12" s="215" t="n">
        <v>980</v>
      </c>
    </row>
    <row r="13" s="216" customFormat="true" ht="12" hidden="false" customHeight="false" outlineLevel="0" collapsed="false">
      <c r="A13" s="214" t="s">
        <v>204</v>
      </c>
      <c r="B13" s="214" t="s">
        <v>272</v>
      </c>
      <c r="C13" s="214" t="s">
        <v>265</v>
      </c>
      <c r="D13" s="215" t="n">
        <v>35080</v>
      </c>
      <c r="E13" s="215" t="n">
        <v>39767</v>
      </c>
      <c r="F13" s="215" t="n">
        <v>33918</v>
      </c>
      <c r="G13" s="215" t="n">
        <v>39022</v>
      </c>
      <c r="H13" s="215" t="n">
        <v>41952</v>
      </c>
      <c r="I13" s="215"/>
      <c r="J13" s="214" t="s">
        <v>204</v>
      </c>
      <c r="K13" s="214" t="s">
        <v>272</v>
      </c>
      <c r="L13" s="214" t="s">
        <v>265</v>
      </c>
      <c r="M13" s="215"/>
      <c r="N13" s="215"/>
      <c r="O13" s="215"/>
      <c r="P13" s="215"/>
      <c r="Q13" s="215"/>
      <c r="R13" s="215"/>
      <c r="S13" s="215" t="n">
        <v>189739</v>
      </c>
    </row>
    <row r="14" s="211" customFormat="true" ht="11.25" hidden="false" customHeight="false" outlineLevel="0" collapsed="false">
      <c r="A14" s="184" t="s">
        <v>205</v>
      </c>
      <c r="B14" s="200" t="s">
        <v>273</v>
      </c>
      <c r="C14" s="200" t="s">
        <v>263</v>
      </c>
      <c r="D14" s="210"/>
      <c r="E14" s="210" t="n">
        <v>1</v>
      </c>
      <c r="F14" s="210" t="n">
        <v>1</v>
      </c>
      <c r="G14" s="210" t="n">
        <v>1</v>
      </c>
      <c r="H14" s="210" t="n">
        <v>53</v>
      </c>
      <c r="I14" s="210"/>
      <c r="J14" s="184" t="s">
        <v>205</v>
      </c>
      <c r="K14" s="200" t="s">
        <v>273</v>
      </c>
      <c r="L14" s="200" t="s">
        <v>263</v>
      </c>
      <c r="M14" s="210"/>
      <c r="N14" s="210"/>
      <c r="O14" s="210"/>
      <c r="P14" s="210"/>
      <c r="Q14" s="210"/>
      <c r="R14" s="210"/>
      <c r="S14" s="210" t="n">
        <v>56</v>
      </c>
    </row>
    <row r="15" s="211" customFormat="true" ht="11.25" hidden="false" customHeight="false" outlineLevel="0" collapsed="false">
      <c r="A15" s="184"/>
      <c r="B15" s="200" t="s">
        <v>274</v>
      </c>
      <c r="C15" s="200" t="s">
        <v>263</v>
      </c>
      <c r="D15" s="210"/>
      <c r="E15" s="210" t="n">
        <v>0</v>
      </c>
      <c r="F15" s="210"/>
      <c r="G15" s="210" t="n">
        <v>2</v>
      </c>
      <c r="H15" s="210" t="n">
        <v>4</v>
      </c>
      <c r="I15" s="210"/>
      <c r="J15" s="184"/>
      <c r="K15" s="200" t="s">
        <v>274</v>
      </c>
      <c r="L15" s="200" t="s">
        <v>263</v>
      </c>
      <c r="M15" s="210"/>
      <c r="N15" s="210"/>
      <c r="O15" s="210"/>
      <c r="P15" s="210"/>
      <c r="Q15" s="210"/>
      <c r="R15" s="210"/>
      <c r="S15" s="210" t="n">
        <v>6</v>
      </c>
    </row>
    <row r="16" s="211" customFormat="true" ht="11.25" hidden="false" customHeight="false" outlineLevel="0" collapsed="false">
      <c r="A16" s="184"/>
      <c r="B16" s="200" t="s">
        <v>275</v>
      </c>
      <c r="C16" s="200" t="s">
        <v>265</v>
      </c>
      <c r="D16" s="210" t="n">
        <v>274</v>
      </c>
      <c r="E16" s="210" t="n">
        <v>95</v>
      </c>
      <c r="F16" s="210" t="n">
        <v>161</v>
      </c>
      <c r="G16" s="210" t="n">
        <v>286</v>
      </c>
      <c r="H16" s="210" t="n">
        <v>344</v>
      </c>
      <c r="I16" s="210"/>
      <c r="J16" s="184"/>
      <c r="K16" s="200" t="s">
        <v>275</v>
      </c>
      <c r="L16" s="200" t="s">
        <v>265</v>
      </c>
      <c r="M16" s="210"/>
      <c r="N16" s="210"/>
      <c r="O16" s="210"/>
      <c r="P16" s="210"/>
      <c r="Q16" s="210"/>
      <c r="R16" s="210"/>
      <c r="S16" s="210" t="n">
        <v>1160</v>
      </c>
    </row>
    <row r="17" s="211" customFormat="true" ht="11.25" hidden="false" customHeight="false" outlineLevel="0" collapsed="false">
      <c r="A17" s="184"/>
      <c r="B17" s="200" t="s">
        <v>276</v>
      </c>
      <c r="C17" s="200" t="s">
        <v>263</v>
      </c>
      <c r="D17" s="210" t="n">
        <v>260</v>
      </c>
      <c r="E17" s="210" t="n">
        <v>216</v>
      </c>
      <c r="F17" s="210" t="n">
        <v>240</v>
      </c>
      <c r="G17" s="210" t="n">
        <v>433</v>
      </c>
      <c r="H17" s="210" t="n">
        <v>1076</v>
      </c>
      <c r="I17" s="210"/>
      <c r="J17" s="184"/>
      <c r="K17" s="200" t="s">
        <v>276</v>
      </c>
      <c r="L17" s="200" t="s">
        <v>263</v>
      </c>
      <c r="M17" s="210"/>
      <c r="N17" s="210"/>
      <c r="O17" s="210"/>
      <c r="P17" s="210"/>
      <c r="Q17" s="210"/>
      <c r="R17" s="210"/>
      <c r="S17" s="210" t="n">
        <v>2225</v>
      </c>
    </row>
    <row r="18" s="211" customFormat="true" ht="11.25" hidden="false" customHeight="false" outlineLevel="0" collapsed="false">
      <c r="A18" s="184"/>
      <c r="B18" s="200" t="s">
        <v>277</v>
      </c>
      <c r="C18" s="200" t="s">
        <v>263</v>
      </c>
      <c r="D18" s="210"/>
      <c r="E18" s="210" t="n">
        <v>3</v>
      </c>
      <c r="F18" s="210" t="n">
        <v>4</v>
      </c>
      <c r="G18" s="210" t="n">
        <v>5</v>
      </c>
      <c r="H18" s="210" t="n">
        <v>1</v>
      </c>
      <c r="I18" s="210"/>
      <c r="J18" s="184"/>
      <c r="K18" s="200" t="s">
        <v>277</v>
      </c>
      <c r="L18" s="200" t="s">
        <v>263</v>
      </c>
      <c r="M18" s="210"/>
      <c r="N18" s="210"/>
      <c r="O18" s="210"/>
      <c r="P18" s="210"/>
      <c r="Q18" s="210"/>
      <c r="R18" s="210"/>
      <c r="S18" s="210" t="n">
        <v>13</v>
      </c>
    </row>
    <row r="19" s="211" customFormat="true" ht="11.25" hidden="false" customHeight="false" outlineLevel="0" collapsed="false">
      <c r="A19" s="184"/>
      <c r="B19" s="200" t="s">
        <v>278</v>
      </c>
      <c r="C19" s="200" t="s">
        <v>263</v>
      </c>
      <c r="D19" s="210" t="n">
        <v>114</v>
      </c>
      <c r="E19" s="210" t="n">
        <v>123</v>
      </c>
      <c r="F19" s="210" t="n">
        <v>153</v>
      </c>
      <c r="G19" s="210" t="n">
        <v>217</v>
      </c>
      <c r="H19" s="210" t="n">
        <v>114</v>
      </c>
      <c r="I19" s="210"/>
      <c r="J19" s="184"/>
      <c r="K19" s="200" t="s">
        <v>278</v>
      </c>
      <c r="L19" s="200" t="s">
        <v>263</v>
      </c>
      <c r="M19" s="210"/>
      <c r="N19" s="210"/>
      <c r="O19" s="210"/>
      <c r="P19" s="210"/>
      <c r="Q19" s="210"/>
      <c r="R19" s="210"/>
      <c r="S19" s="210" t="n">
        <v>721</v>
      </c>
    </row>
    <row r="20" s="211" customFormat="true" ht="11.25" hidden="false" customHeight="false" outlineLevel="0" collapsed="false">
      <c r="A20" s="184"/>
      <c r="B20" s="200" t="s">
        <v>279</v>
      </c>
      <c r="C20" s="200" t="s">
        <v>265</v>
      </c>
      <c r="D20" s="210" t="n">
        <v>19972</v>
      </c>
      <c r="E20" s="210" t="n">
        <v>19374</v>
      </c>
      <c r="F20" s="210" t="n">
        <v>27100</v>
      </c>
      <c r="G20" s="210" t="n">
        <v>29052</v>
      </c>
      <c r="H20" s="210" t="n">
        <v>42826</v>
      </c>
      <c r="I20" s="210"/>
      <c r="J20" s="184"/>
      <c r="K20" s="200" t="s">
        <v>279</v>
      </c>
      <c r="L20" s="200" t="s">
        <v>265</v>
      </c>
      <c r="M20" s="210"/>
      <c r="N20" s="210"/>
      <c r="O20" s="210"/>
      <c r="P20" s="210"/>
      <c r="Q20" s="210"/>
      <c r="R20" s="210"/>
      <c r="S20" s="210" t="n">
        <v>138324</v>
      </c>
    </row>
    <row r="21" s="199" customFormat="true" ht="12" hidden="false" customHeight="false" outlineLevel="0" collapsed="false">
      <c r="A21" s="212"/>
      <c r="B21" s="212" t="s">
        <v>255</v>
      </c>
      <c r="C21" s="212"/>
      <c r="D21" s="213" t="n">
        <v>20620</v>
      </c>
      <c r="E21" s="213" t="n">
        <v>19812</v>
      </c>
      <c r="F21" s="213" t="n">
        <v>27659</v>
      </c>
      <c r="G21" s="213" t="n">
        <v>29996</v>
      </c>
      <c r="H21" s="213" t="n">
        <v>44418</v>
      </c>
      <c r="I21" s="213" t="n">
        <v>0</v>
      </c>
      <c r="J21" s="212"/>
      <c r="K21" s="212" t="s">
        <v>255</v>
      </c>
      <c r="L21" s="212"/>
      <c r="M21" s="213"/>
      <c r="N21" s="213"/>
      <c r="O21" s="213"/>
      <c r="P21" s="213"/>
      <c r="Q21" s="213"/>
      <c r="R21" s="213"/>
      <c r="S21" s="213" t="n">
        <v>142505</v>
      </c>
    </row>
    <row r="22" s="211" customFormat="true" ht="11.25" hidden="false" customHeight="false" outlineLevel="0" collapsed="false">
      <c r="A22" s="184" t="s">
        <v>206</v>
      </c>
      <c r="B22" s="200" t="s">
        <v>280</v>
      </c>
      <c r="C22" s="200" t="s">
        <v>263</v>
      </c>
      <c r="D22" s="210" t="n">
        <v>588</v>
      </c>
      <c r="E22" s="210" t="n">
        <v>606</v>
      </c>
      <c r="F22" s="210" t="n">
        <v>771</v>
      </c>
      <c r="G22" s="210" t="n">
        <v>99</v>
      </c>
      <c r="H22" s="210" t="n">
        <v>28</v>
      </c>
      <c r="I22" s="210"/>
      <c r="J22" s="184" t="s">
        <v>206</v>
      </c>
      <c r="K22" s="200" t="s">
        <v>280</v>
      </c>
      <c r="L22" s="200" t="s">
        <v>263</v>
      </c>
      <c r="M22" s="210"/>
      <c r="N22" s="210"/>
      <c r="O22" s="210"/>
      <c r="P22" s="210"/>
      <c r="Q22" s="210"/>
      <c r="R22" s="210"/>
      <c r="S22" s="210" t="n">
        <v>2092</v>
      </c>
    </row>
    <row r="23" s="211" customFormat="true" ht="11.25" hidden="false" customHeight="false" outlineLevel="0" collapsed="false">
      <c r="A23" s="184"/>
      <c r="B23" s="200" t="s">
        <v>281</v>
      </c>
      <c r="C23" s="200" t="s">
        <v>265</v>
      </c>
      <c r="D23" s="210" t="n">
        <v>786</v>
      </c>
      <c r="E23" s="210" t="n">
        <v>1249</v>
      </c>
      <c r="F23" s="210" t="n">
        <v>893</v>
      </c>
      <c r="G23" s="210" t="n">
        <v>1003</v>
      </c>
      <c r="H23" s="210" t="n">
        <v>1526</v>
      </c>
      <c r="I23" s="210"/>
      <c r="J23" s="184"/>
      <c r="K23" s="200" t="s">
        <v>281</v>
      </c>
      <c r="L23" s="200" t="s">
        <v>265</v>
      </c>
      <c r="M23" s="210"/>
      <c r="N23" s="210"/>
      <c r="O23" s="210"/>
      <c r="P23" s="210"/>
      <c r="Q23" s="210"/>
      <c r="R23" s="210"/>
      <c r="S23" s="210" t="n">
        <v>5457</v>
      </c>
    </row>
    <row r="24" s="211" customFormat="true" ht="11.25" hidden="false" customHeight="false" outlineLevel="0" collapsed="false">
      <c r="A24" s="184"/>
      <c r="B24" s="200" t="s">
        <v>282</v>
      </c>
      <c r="C24" s="200" t="s">
        <v>270</v>
      </c>
      <c r="D24" s="210" t="n">
        <v>70200</v>
      </c>
      <c r="E24" s="210" t="n">
        <v>76875</v>
      </c>
      <c r="F24" s="210" t="n">
        <v>84578</v>
      </c>
      <c r="G24" s="210" t="n">
        <v>93958</v>
      </c>
      <c r="H24" s="210" t="n">
        <v>112656</v>
      </c>
      <c r="I24" s="210"/>
      <c r="J24" s="184"/>
      <c r="K24" s="200" t="s">
        <v>282</v>
      </c>
      <c r="L24" s="200" t="s">
        <v>270</v>
      </c>
      <c r="M24" s="210"/>
      <c r="N24" s="210"/>
      <c r="O24" s="210"/>
      <c r="P24" s="210"/>
      <c r="Q24" s="210"/>
      <c r="R24" s="210"/>
      <c r="S24" s="210" t="n">
        <v>438267</v>
      </c>
    </row>
    <row r="25" s="199" customFormat="true" ht="12" hidden="false" customHeight="false" outlineLevel="0" collapsed="false">
      <c r="A25" s="212"/>
      <c r="B25" s="212" t="s">
        <v>255</v>
      </c>
      <c r="C25" s="212"/>
      <c r="D25" s="213" t="n">
        <v>71574</v>
      </c>
      <c r="E25" s="213" t="n">
        <v>78730</v>
      </c>
      <c r="F25" s="213" t="n">
        <v>86242</v>
      </c>
      <c r="G25" s="213" t="n">
        <v>95060</v>
      </c>
      <c r="H25" s="213" t="n">
        <v>114210</v>
      </c>
      <c r="I25" s="213" t="n">
        <v>0</v>
      </c>
      <c r="J25" s="212"/>
      <c r="K25" s="212" t="s">
        <v>255</v>
      </c>
      <c r="L25" s="212"/>
      <c r="M25" s="213"/>
      <c r="N25" s="213"/>
      <c r="O25" s="213"/>
      <c r="P25" s="213"/>
      <c r="Q25" s="213"/>
      <c r="R25" s="213"/>
      <c r="S25" s="213" t="n">
        <v>445816</v>
      </c>
    </row>
    <row r="26" s="211" customFormat="true" ht="11.25" hidden="false" customHeight="false" outlineLevel="0" collapsed="false">
      <c r="A26" s="184" t="s">
        <v>207</v>
      </c>
      <c r="B26" s="200" t="s">
        <v>283</v>
      </c>
      <c r="C26" s="200" t="s">
        <v>263</v>
      </c>
      <c r="D26" s="210"/>
      <c r="E26" s="210" t="n">
        <v>18</v>
      </c>
      <c r="F26" s="210" t="n">
        <v>7</v>
      </c>
      <c r="G26" s="210" t="n">
        <v>0</v>
      </c>
      <c r="H26" s="210" t="n">
        <v>112</v>
      </c>
      <c r="I26" s="210"/>
      <c r="J26" s="184" t="s">
        <v>207</v>
      </c>
      <c r="K26" s="200" t="s">
        <v>283</v>
      </c>
      <c r="L26" s="200" t="s">
        <v>263</v>
      </c>
      <c r="M26" s="210"/>
      <c r="N26" s="210"/>
      <c r="O26" s="210"/>
      <c r="P26" s="210"/>
      <c r="Q26" s="210"/>
      <c r="R26" s="210"/>
      <c r="S26" s="210" t="n">
        <v>137</v>
      </c>
    </row>
    <row r="27" s="211" customFormat="true" ht="11.25" hidden="false" customHeight="false" outlineLevel="0" collapsed="false">
      <c r="A27" s="184"/>
      <c r="B27" s="200" t="s">
        <v>284</v>
      </c>
      <c r="C27" s="200" t="s">
        <v>263</v>
      </c>
      <c r="D27" s="210" t="n">
        <v>293</v>
      </c>
      <c r="E27" s="210" t="n">
        <v>27</v>
      </c>
      <c r="F27" s="210" t="n">
        <v>224</v>
      </c>
      <c r="G27" s="210" t="n">
        <v>1156</v>
      </c>
      <c r="H27" s="210" t="n">
        <v>2129</v>
      </c>
      <c r="I27" s="210"/>
      <c r="J27" s="184"/>
      <c r="K27" s="200" t="s">
        <v>284</v>
      </c>
      <c r="L27" s="200" t="s">
        <v>263</v>
      </c>
      <c r="M27" s="210"/>
      <c r="N27" s="210"/>
      <c r="O27" s="210"/>
      <c r="P27" s="210"/>
      <c r="Q27" s="210"/>
      <c r="R27" s="210"/>
      <c r="S27" s="210" t="n">
        <v>3829</v>
      </c>
    </row>
    <row r="28" s="199" customFormat="true" ht="12" hidden="false" customHeight="false" outlineLevel="0" collapsed="false">
      <c r="A28" s="212"/>
      <c r="B28" s="212" t="s">
        <v>255</v>
      </c>
      <c r="C28" s="212"/>
      <c r="D28" s="213" t="n">
        <v>293</v>
      </c>
      <c r="E28" s="213" t="n">
        <v>45</v>
      </c>
      <c r="F28" s="213" t="n">
        <v>231</v>
      </c>
      <c r="G28" s="213" t="n">
        <v>1156</v>
      </c>
      <c r="H28" s="213" t="n">
        <v>2241</v>
      </c>
      <c r="I28" s="213" t="n">
        <v>0</v>
      </c>
      <c r="J28" s="212"/>
      <c r="K28" s="212" t="s">
        <v>255</v>
      </c>
      <c r="L28" s="212"/>
      <c r="M28" s="213"/>
      <c r="N28" s="213"/>
      <c r="O28" s="213"/>
      <c r="P28" s="213"/>
      <c r="Q28" s="213"/>
      <c r="R28" s="213"/>
      <c r="S28" s="213" t="n">
        <v>3966</v>
      </c>
    </row>
    <row r="29" s="211" customFormat="true" ht="11.25" hidden="false" customHeight="false" outlineLevel="0" collapsed="false">
      <c r="A29" s="184" t="s">
        <v>208</v>
      </c>
      <c r="B29" s="200" t="s">
        <v>285</v>
      </c>
      <c r="C29" s="200" t="s">
        <v>263</v>
      </c>
      <c r="D29" s="210" t="n">
        <v>936</v>
      </c>
      <c r="E29" s="210" t="n">
        <v>543</v>
      </c>
      <c r="F29" s="210" t="n">
        <v>660</v>
      </c>
      <c r="G29" s="210" t="n">
        <v>1332</v>
      </c>
      <c r="H29" s="210" t="n">
        <v>2493</v>
      </c>
      <c r="I29" s="210"/>
      <c r="J29" s="184" t="s">
        <v>208</v>
      </c>
      <c r="K29" s="200" t="s">
        <v>285</v>
      </c>
      <c r="L29" s="200" t="s">
        <v>263</v>
      </c>
      <c r="M29" s="210"/>
      <c r="N29" s="210"/>
      <c r="O29" s="210"/>
      <c r="P29" s="210"/>
      <c r="Q29" s="210"/>
      <c r="R29" s="210"/>
      <c r="S29" s="210" t="n">
        <v>5964</v>
      </c>
    </row>
    <row r="30" s="211" customFormat="true" ht="11.25" hidden="false" customHeight="false" outlineLevel="0" collapsed="false">
      <c r="A30" s="184"/>
      <c r="B30" s="200" t="s">
        <v>286</v>
      </c>
      <c r="C30" s="200" t="s">
        <v>263</v>
      </c>
      <c r="D30" s="210" t="n">
        <v>213</v>
      </c>
      <c r="E30" s="210" t="n">
        <v>325</v>
      </c>
      <c r="F30" s="210" t="n">
        <v>319</v>
      </c>
      <c r="G30" s="210" t="n">
        <v>222</v>
      </c>
      <c r="H30" s="210" t="n">
        <v>249</v>
      </c>
      <c r="I30" s="210"/>
      <c r="J30" s="184"/>
      <c r="K30" s="200" t="s">
        <v>286</v>
      </c>
      <c r="L30" s="200" t="s">
        <v>263</v>
      </c>
      <c r="M30" s="210"/>
      <c r="N30" s="210"/>
      <c r="O30" s="210"/>
      <c r="P30" s="210"/>
      <c r="Q30" s="210"/>
      <c r="R30" s="210"/>
      <c r="S30" s="210" t="n">
        <v>1328</v>
      </c>
    </row>
    <row r="31" s="211" customFormat="true" ht="11.25" hidden="false" customHeight="false" outlineLevel="0" collapsed="false">
      <c r="A31" s="184"/>
      <c r="B31" s="200" t="s">
        <v>287</v>
      </c>
      <c r="C31" s="200" t="s">
        <v>265</v>
      </c>
      <c r="D31" s="210" t="n">
        <v>7</v>
      </c>
      <c r="E31" s="210" t="n">
        <v>606</v>
      </c>
      <c r="F31" s="210" t="n">
        <v>556</v>
      </c>
      <c r="G31" s="210" t="n">
        <v>327</v>
      </c>
      <c r="H31" s="210" t="n">
        <v>0</v>
      </c>
      <c r="I31" s="210"/>
      <c r="J31" s="184"/>
      <c r="K31" s="200" t="s">
        <v>287</v>
      </c>
      <c r="L31" s="200" t="s">
        <v>265</v>
      </c>
      <c r="M31" s="210"/>
      <c r="N31" s="210"/>
      <c r="O31" s="210"/>
      <c r="P31" s="210"/>
      <c r="Q31" s="210"/>
      <c r="R31" s="210"/>
      <c r="S31" s="210" t="n">
        <v>1496</v>
      </c>
    </row>
    <row r="32" s="199" customFormat="true" ht="12" hidden="false" customHeight="false" outlineLevel="0" collapsed="false">
      <c r="A32" s="212"/>
      <c r="B32" s="212" t="s">
        <v>255</v>
      </c>
      <c r="C32" s="212"/>
      <c r="D32" s="213" t="n">
        <v>1156</v>
      </c>
      <c r="E32" s="213" t="n">
        <v>1474</v>
      </c>
      <c r="F32" s="213" t="n">
        <v>1535</v>
      </c>
      <c r="G32" s="213" t="n">
        <v>1881</v>
      </c>
      <c r="H32" s="213" t="n">
        <v>2742</v>
      </c>
      <c r="I32" s="213" t="n">
        <v>0</v>
      </c>
      <c r="J32" s="212"/>
      <c r="K32" s="212" t="s">
        <v>255</v>
      </c>
      <c r="L32" s="212"/>
      <c r="M32" s="213"/>
      <c r="N32" s="213"/>
      <c r="O32" s="213"/>
      <c r="P32" s="213"/>
      <c r="Q32" s="213"/>
      <c r="R32" s="213"/>
      <c r="S32" s="213" t="n">
        <v>8788</v>
      </c>
    </row>
    <row r="33" s="216" customFormat="true" ht="12" hidden="false" customHeight="false" outlineLevel="0" collapsed="false">
      <c r="A33" s="214" t="s">
        <v>209</v>
      </c>
      <c r="B33" s="214" t="s">
        <v>288</v>
      </c>
      <c r="C33" s="214" t="s">
        <v>265</v>
      </c>
      <c r="D33" s="215" t="n">
        <v>0</v>
      </c>
      <c r="E33" s="215" t="n">
        <v>0</v>
      </c>
      <c r="F33" s="215"/>
      <c r="G33" s="215" t="n">
        <v>94</v>
      </c>
      <c r="H33" s="215"/>
      <c r="I33" s="215"/>
      <c r="J33" s="214" t="s">
        <v>209</v>
      </c>
      <c r="K33" s="214" t="s">
        <v>288</v>
      </c>
      <c r="L33" s="214" t="s">
        <v>265</v>
      </c>
      <c r="M33" s="215"/>
      <c r="N33" s="215"/>
      <c r="O33" s="215"/>
      <c r="P33" s="215"/>
      <c r="Q33" s="215"/>
      <c r="R33" s="215"/>
      <c r="S33" s="215" t="n">
        <v>94</v>
      </c>
    </row>
    <row r="34" s="211" customFormat="true" ht="11.25" hidden="false" customHeight="false" outlineLevel="0" collapsed="false">
      <c r="A34" s="184" t="s">
        <v>210</v>
      </c>
      <c r="B34" s="200" t="s">
        <v>289</v>
      </c>
      <c r="C34" s="200" t="s">
        <v>263</v>
      </c>
      <c r="D34" s="210" t="n">
        <v>355</v>
      </c>
      <c r="E34" s="210" t="n">
        <v>486</v>
      </c>
      <c r="F34" s="210" t="n">
        <v>526</v>
      </c>
      <c r="G34" s="210" t="n">
        <v>453</v>
      </c>
      <c r="H34" s="210" t="n">
        <v>370</v>
      </c>
      <c r="I34" s="210"/>
      <c r="J34" s="184" t="s">
        <v>210</v>
      </c>
      <c r="K34" s="200" t="s">
        <v>289</v>
      </c>
      <c r="L34" s="200" t="s">
        <v>263</v>
      </c>
      <c r="M34" s="210"/>
      <c r="N34" s="210"/>
      <c r="O34" s="210"/>
      <c r="P34" s="210"/>
      <c r="Q34" s="210"/>
      <c r="R34" s="210"/>
      <c r="S34" s="210" t="n">
        <v>2190</v>
      </c>
    </row>
    <row r="35" s="211" customFormat="true" ht="11.25" hidden="false" customHeight="false" outlineLevel="0" collapsed="false">
      <c r="A35" s="184"/>
      <c r="B35" s="200" t="s">
        <v>290</v>
      </c>
      <c r="C35" s="200" t="s">
        <v>263</v>
      </c>
      <c r="D35" s="210"/>
      <c r="E35" s="210"/>
      <c r="F35" s="210" t="n">
        <v>0</v>
      </c>
      <c r="G35" s="210" t="n">
        <v>6</v>
      </c>
      <c r="H35" s="210" t="n">
        <v>1</v>
      </c>
      <c r="I35" s="210"/>
      <c r="J35" s="184"/>
      <c r="K35" s="200" t="s">
        <v>290</v>
      </c>
      <c r="L35" s="200" t="s">
        <v>263</v>
      </c>
      <c r="M35" s="210"/>
      <c r="N35" s="210"/>
      <c r="O35" s="210"/>
      <c r="P35" s="210"/>
      <c r="Q35" s="210"/>
      <c r="R35" s="210"/>
      <c r="S35" s="210" t="n">
        <v>7</v>
      </c>
    </row>
    <row r="36" s="211" customFormat="true" ht="11.25" hidden="false" customHeight="false" outlineLevel="0" collapsed="false">
      <c r="A36" s="184"/>
      <c r="B36" s="200" t="s">
        <v>291</v>
      </c>
      <c r="C36" s="200" t="s">
        <v>265</v>
      </c>
      <c r="D36" s="210" t="n">
        <v>1758</v>
      </c>
      <c r="E36" s="210" t="n">
        <v>1730</v>
      </c>
      <c r="F36" s="210" t="n">
        <v>818</v>
      </c>
      <c r="G36" s="210" t="n">
        <v>1182</v>
      </c>
      <c r="H36" s="210" t="n">
        <v>595</v>
      </c>
      <c r="I36" s="210"/>
      <c r="J36" s="184"/>
      <c r="K36" s="200" t="s">
        <v>291</v>
      </c>
      <c r="L36" s="200" t="s">
        <v>265</v>
      </c>
      <c r="M36" s="210"/>
      <c r="N36" s="210"/>
      <c r="O36" s="210"/>
      <c r="P36" s="210"/>
      <c r="Q36" s="210"/>
      <c r="R36" s="210"/>
      <c r="S36" s="210" t="n">
        <v>6083</v>
      </c>
    </row>
    <row r="37" s="199" customFormat="true" ht="12" hidden="false" customHeight="false" outlineLevel="0" collapsed="false">
      <c r="A37" s="212"/>
      <c r="B37" s="212" t="s">
        <v>255</v>
      </c>
      <c r="C37" s="212"/>
      <c r="D37" s="213" t="n">
        <v>2113</v>
      </c>
      <c r="E37" s="213" t="n">
        <v>2216</v>
      </c>
      <c r="F37" s="213" t="n">
        <v>1344</v>
      </c>
      <c r="G37" s="213" t="n">
        <v>1641</v>
      </c>
      <c r="H37" s="213" t="n">
        <v>966</v>
      </c>
      <c r="I37" s="213" t="n">
        <v>0</v>
      </c>
      <c r="J37" s="212"/>
      <c r="K37" s="212" t="s">
        <v>255</v>
      </c>
      <c r="L37" s="212"/>
      <c r="M37" s="213"/>
      <c r="N37" s="213"/>
      <c r="O37" s="213"/>
      <c r="P37" s="213"/>
      <c r="Q37" s="213"/>
      <c r="R37" s="213"/>
      <c r="S37" s="213" t="n">
        <v>8280</v>
      </c>
    </row>
    <row r="38" s="211" customFormat="true" ht="11.25" hidden="false" customHeight="false" outlineLevel="0" collapsed="false">
      <c r="A38" s="184" t="s">
        <v>211</v>
      </c>
      <c r="B38" s="200" t="s">
        <v>292</v>
      </c>
      <c r="C38" s="200" t="s">
        <v>263</v>
      </c>
      <c r="D38" s="210"/>
      <c r="E38" s="210" t="n">
        <v>48</v>
      </c>
      <c r="F38" s="210" t="n">
        <v>181</v>
      </c>
      <c r="G38" s="210" t="n">
        <v>4</v>
      </c>
      <c r="H38" s="210" t="n">
        <v>539</v>
      </c>
      <c r="I38" s="210"/>
      <c r="J38" s="184" t="s">
        <v>211</v>
      </c>
      <c r="K38" s="200" t="s">
        <v>292</v>
      </c>
      <c r="L38" s="200" t="s">
        <v>263</v>
      </c>
      <c r="M38" s="210"/>
      <c r="N38" s="210"/>
      <c r="O38" s="210"/>
      <c r="P38" s="210"/>
      <c r="Q38" s="210"/>
      <c r="R38" s="210"/>
      <c r="S38" s="210" t="n">
        <v>772</v>
      </c>
    </row>
    <row r="39" s="211" customFormat="true" ht="11.25" hidden="false" customHeight="false" outlineLevel="0" collapsed="false">
      <c r="A39" s="184"/>
      <c r="B39" s="200" t="s">
        <v>293</v>
      </c>
      <c r="C39" s="200" t="s">
        <v>263</v>
      </c>
      <c r="D39" s="210"/>
      <c r="E39" s="210"/>
      <c r="F39" s="210"/>
      <c r="G39" s="210"/>
      <c r="H39" s="210" t="n">
        <v>3</v>
      </c>
      <c r="I39" s="210"/>
      <c r="J39" s="184"/>
      <c r="K39" s="200" t="s">
        <v>293</v>
      </c>
      <c r="L39" s="200" t="s">
        <v>263</v>
      </c>
      <c r="M39" s="210"/>
      <c r="N39" s="210"/>
      <c r="O39" s="210"/>
      <c r="P39" s="210"/>
      <c r="Q39" s="210"/>
      <c r="R39" s="210"/>
      <c r="S39" s="210" t="n">
        <v>3</v>
      </c>
    </row>
    <row r="40" s="211" customFormat="true" ht="11.25" hidden="false" customHeight="false" outlineLevel="0" collapsed="false">
      <c r="A40" s="184"/>
      <c r="B40" s="200" t="s">
        <v>294</v>
      </c>
      <c r="C40" s="200" t="s">
        <v>263</v>
      </c>
      <c r="D40" s="210" t="n">
        <v>19</v>
      </c>
      <c r="E40" s="210" t="n">
        <v>84</v>
      </c>
      <c r="F40" s="210" t="n">
        <v>114</v>
      </c>
      <c r="G40" s="210" t="n">
        <v>42</v>
      </c>
      <c r="H40" s="210" t="n">
        <v>72</v>
      </c>
      <c r="I40" s="210"/>
      <c r="J40" s="184"/>
      <c r="K40" s="200" t="s">
        <v>294</v>
      </c>
      <c r="L40" s="200" t="s">
        <v>263</v>
      </c>
      <c r="M40" s="210"/>
      <c r="N40" s="210"/>
      <c r="O40" s="210"/>
      <c r="P40" s="210"/>
      <c r="Q40" s="210"/>
      <c r="R40" s="210"/>
      <c r="S40" s="210" t="n">
        <v>331</v>
      </c>
    </row>
    <row r="41" s="211" customFormat="true" ht="11.25" hidden="false" customHeight="false" outlineLevel="0" collapsed="false">
      <c r="A41" s="184"/>
      <c r="B41" s="200" t="s">
        <v>295</v>
      </c>
      <c r="C41" s="200" t="s">
        <v>263</v>
      </c>
      <c r="D41" s="210" t="n">
        <v>52</v>
      </c>
      <c r="E41" s="210"/>
      <c r="F41" s="210"/>
      <c r="G41" s="210" t="n">
        <v>5</v>
      </c>
      <c r="H41" s="210" t="n">
        <v>0</v>
      </c>
      <c r="I41" s="210"/>
      <c r="J41" s="184"/>
      <c r="K41" s="200" t="s">
        <v>295</v>
      </c>
      <c r="L41" s="200" t="s">
        <v>263</v>
      </c>
      <c r="M41" s="210"/>
      <c r="N41" s="210"/>
      <c r="O41" s="210"/>
      <c r="P41" s="210"/>
      <c r="Q41" s="210"/>
      <c r="R41" s="210"/>
      <c r="S41" s="210" t="n">
        <v>57</v>
      </c>
    </row>
    <row r="42" s="211" customFormat="true" ht="11.25" hidden="false" customHeight="false" outlineLevel="0" collapsed="false">
      <c r="A42" s="184"/>
      <c r="B42" s="200" t="s">
        <v>296</v>
      </c>
      <c r="C42" s="200" t="s">
        <v>263</v>
      </c>
      <c r="D42" s="210" t="n">
        <v>2</v>
      </c>
      <c r="E42" s="210" t="n">
        <v>27</v>
      </c>
      <c r="F42" s="210" t="n">
        <v>26</v>
      </c>
      <c r="G42" s="210" t="n">
        <v>24</v>
      </c>
      <c r="H42" s="210" t="n">
        <v>386</v>
      </c>
      <c r="I42" s="210"/>
      <c r="J42" s="184"/>
      <c r="K42" s="200" t="s">
        <v>296</v>
      </c>
      <c r="L42" s="200" t="s">
        <v>263</v>
      </c>
      <c r="M42" s="210"/>
      <c r="N42" s="210"/>
      <c r="O42" s="210"/>
      <c r="P42" s="210"/>
      <c r="Q42" s="210"/>
      <c r="R42" s="210"/>
      <c r="S42" s="210" t="n">
        <v>465</v>
      </c>
    </row>
    <row r="43" s="211" customFormat="true" ht="11.25" hidden="false" customHeight="false" outlineLevel="0" collapsed="false">
      <c r="A43" s="184"/>
      <c r="B43" s="200" t="s">
        <v>279</v>
      </c>
      <c r="C43" s="200" t="s">
        <v>265</v>
      </c>
      <c r="D43" s="210" t="n">
        <v>179</v>
      </c>
      <c r="E43" s="210" t="n">
        <v>159</v>
      </c>
      <c r="F43" s="210" t="n">
        <v>210</v>
      </c>
      <c r="G43" s="210" t="n">
        <v>136</v>
      </c>
      <c r="H43" s="210"/>
      <c r="I43" s="210"/>
      <c r="J43" s="184"/>
      <c r="K43" s="200" t="s">
        <v>279</v>
      </c>
      <c r="L43" s="200" t="s">
        <v>265</v>
      </c>
      <c r="M43" s="210"/>
      <c r="N43" s="210"/>
      <c r="O43" s="210"/>
      <c r="P43" s="210"/>
      <c r="Q43" s="210"/>
      <c r="R43" s="210"/>
      <c r="S43" s="210" t="n">
        <v>684</v>
      </c>
    </row>
    <row r="44" s="199" customFormat="true" ht="12" hidden="false" customHeight="false" outlineLevel="0" collapsed="false">
      <c r="A44" s="212"/>
      <c r="B44" s="212" t="s">
        <v>255</v>
      </c>
      <c r="C44" s="212"/>
      <c r="D44" s="213" t="n">
        <v>252</v>
      </c>
      <c r="E44" s="213" t="n">
        <v>318</v>
      </c>
      <c r="F44" s="213" t="n">
        <v>531</v>
      </c>
      <c r="G44" s="213" t="n">
        <v>211</v>
      </c>
      <c r="H44" s="213" t="n">
        <v>1000</v>
      </c>
      <c r="I44" s="213" t="n">
        <v>0</v>
      </c>
      <c r="J44" s="212"/>
      <c r="K44" s="212" t="s">
        <v>255</v>
      </c>
      <c r="L44" s="212"/>
      <c r="M44" s="213"/>
      <c r="N44" s="213"/>
      <c r="O44" s="213"/>
      <c r="P44" s="213"/>
      <c r="Q44" s="213"/>
      <c r="R44" s="213"/>
      <c r="S44" s="213" t="n">
        <v>2312</v>
      </c>
    </row>
    <row r="45" s="216" customFormat="true" ht="12" hidden="false" customHeight="false" outlineLevel="0" collapsed="false">
      <c r="A45" s="214" t="s">
        <v>212</v>
      </c>
      <c r="B45" s="214" t="s">
        <v>297</v>
      </c>
      <c r="C45" s="214" t="s">
        <v>265</v>
      </c>
      <c r="D45" s="215" t="n">
        <v>373</v>
      </c>
      <c r="E45" s="215" t="n">
        <v>396</v>
      </c>
      <c r="F45" s="215" t="n">
        <v>161</v>
      </c>
      <c r="G45" s="215" t="n">
        <v>444</v>
      </c>
      <c r="H45" s="215" t="n">
        <v>183</v>
      </c>
      <c r="I45" s="215"/>
      <c r="J45" s="214" t="s">
        <v>212</v>
      </c>
      <c r="K45" s="214" t="s">
        <v>297</v>
      </c>
      <c r="L45" s="214" t="s">
        <v>265</v>
      </c>
      <c r="M45" s="215"/>
      <c r="N45" s="215"/>
      <c r="O45" s="215"/>
      <c r="P45" s="215"/>
      <c r="Q45" s="215"/>
      <c r="R45" s="215"/>
      <c r="S45" s="215" t="n">
        <v>1557</v>
      </c>
    </row>
    <row r="46" s="216" customFormat="true" ht="12" hidden="false" customHeight="false" outlineLevel="0" collapsed="false">
      <c r="A46" s="214" t="s">
        <v>213</v>
      </c>
      <c r="B46" s="214" t="s">
        <v>279</v>
      </c>
      <c r="C46" s="214" t="s">
        <v>265</v>
      </c>
      <c r="D46" s="215" t="n">
        <v>521</v>
      </c>
      <c r="E46" s="215" t="n">
        <v>1280</v>
      </c>
      <c r="F46" s="215" t="n">
        <v>513</v>
      </c>
      <c r="G46" s="215" t="n">
        <v>501</v>
      </c>
      <c r="H46" s="215" t="n">
        <v>2399</v>
      </c>
      <c r="I46" s="215"/>
      <c r="J46" s="214" t="s">
        <v>213</v>
      </c>
      <c r="K46" s="214" t="s">
        <v>279</v>
      </c>
      <c r="L46" s="214" t="s">
        <v>265</v>
      </c>
      <c r="M46" s="215"/>
      <c r="N46" s="215"/>
      <c r="O46" s="215"/>
      <c r="P46" s="215"/>
      <c r="Q46" s="215"/>
      <c r="R46" s="215"/>
      <c r="S46" s="215" t="n">
        <v>5214</v>
      </c>
    </row>
    <row r="47" s="211" customFormat="true" ht="11.25" hidden="false" customHeight="false" outlineLevel="0" collapsed="false">
      <c r="A47" s="184" t="s">
        <v>214</v>
      </c>
      <c r="B47" s="200" t="s">
        <v>298</v>
      </c>
      <c r="C47" s="200" t="s">
        <v>270</v>
      </c>
      <c r="D47" s="210" t="n">
        <v>5557</v>
      </c>
      <c r="E47" s="210" t="n">
        <v>6608</v>
      </c>
      <c r="F47" s="210" t="n">
        <v>7227</v>
      </c>
      <c r="G47" s="210" t="n">
        <v>8081</v>
      </c>
      <c r="H47" s="210" t="n">
        <v>9438</v>
      </c>
      <c r="I47" s="210"/>
      <c r="J47" s="184" t="s">
        <v>214</v>
      </c>
      <c r="K47" s="200" t="s">
        <v>298</v>
      </c>
      <c r="L47" s="200" t="s">
        <v>270</v>
      </c>
      <c r="M47" s="210"/>
      <c r="N47" s="210"/>
      <c r="O47" s="210"/>
      <c r="P47" s="210"/>
      <c r="Q47" s="210"/>
      <c r="R47" s="210"/>
      <c r="S47" s="210" t="n">
        <v>36911</v>
      </c>
    </row>
    <row r="48" s="211" customFormat="true" ht="11.25" hidden="false" customHeight="false" outlineLevel="0" collapsed="false">
      <c r="A48" s="184"/>
      <c r="B48" s="200" t="s">
        <v>299</v>
      </c>
      <c r="C48" s="200" t="s">
        <v>270</v>
      </c>
      <c r="D48" s="210" t="n">
        <v>15536</v>
      </c>
      <c r="E48" s="210" t="n">
        <v>12620</v>
      </c>
      <c r="F48" s="210" t="n">
        <v>22077</v>
      </c>
      <c r="G48" s="210" t="n">
        <v>20444</v>
      </c>
      <c r="H48" s="210" t="n">
        <v>30209</v>
      </c>
      <c r="I48" s="210"/>
      <c r="J48" s="184"/>
      <c r="K48" s="200" t="s">
        <v>299</v>
      </c>
      <c r="L48" s="200" t="s">
        <v>270</v>
      </c>
      <c r="M48" s="210"/>
      <c r="N48" s="210"/>
      <c r="O48" s="210"/>
      <c r="P48" s="210"/>
      <c r="Q48" s="210"/>
      <c r="R48" s="210"/>
      <c r="S48" s="210" t="n">
        <v>100886</v>
      </c>
    </row>
    <row r="49" s="211" customFormat="true" ht="11.25" hidden="false" customHeight="false" outlineLevel="0" collapsed="false">
      <c r="A49" s="184"/>
      <c r="B49" s="200" t="s">
        <v>300</v>
      </c>
      <c r="C49" s="200" t="s">
        <v>270</v>
      </c>
      <c r="D49" s="210" t="n">
        <v>47232</v>
      </c>
      <c r="E49" s="210" t="n">
        <v>48515</v>
      </c>
      <c r="F49" s="210" t="n">
        <v>44311</v>
      </c>
      <c r="G49" s="210" t="n">
        <v>46212</v>
      </c>
      <c r="H49" s="210" t="n">
        <v>58134</v>
      </c>
      <c r="I49" s="210"/>
      <c r="J49" s="184"/>
      <c r="K49" s="200" t="s">
        <v>300</v>
      </c>
      <c r="L49" s="200" t="s">
        <v>270</v>
      </c>
      <c r="M49" s="210"/>
      <c r="N49" s="210"/>
      <c r="O49" s="210"/>
      <c r="P49" s="210"/>
      <c r="Q49" s="210"/>
      <c r="R49" s="210"/>
      <c r="S49" s="210" t="n">
        <v>244404</v>
      </c>
    </row>
    <row r="50" s="211" customFormat="true" ht="11.25" hidden="false" customHeight="false" outlineLevel="0" collapsed="false">
      <c r="A50" s="184"/>
      <c r="B50" s="200" t="s">
        <v>301</v>
      </c>
      <c r="C50" s="200" t="s">
        <v>302</v>
      </c>
      <c r="D50" s="210" t="n">
        <v>15</v>
      </c>
      <c r="E50" s="210" t="n">
        <v>7</v>
      </c>
      <c r="F50" s="210" t="n">
        <v>7</v>
      </c>
      <c r="G50" s="210" t="n">
        <v>244</v>
      </c>
      <c r="H50" s="210" t="n">
        <v>577</v>
      </c>
      <c r="I50" s="210"/>
      <c r="J50" s="184"/>
      <c r="K50" s="200" t="s">
        <v>301</v>
      </c>
      <c r="L50" s="200" t="s">
        <v>302</v>
      </c>
      <c r="M50" s="210"/>
      <c r="N50" s="210"/>
      <c r="O50" s="210"/>
      <c r="P50" s="210"/>
      <c r="Q50" s="210"/>
      <c r="R50" s="210"/>
      <c r="S50" s="210" t="n">
        <v>850</v>
      </c>
    </row>
    <row r="51" s="211" customFormat="true" ht="11.25" hidden="false" customHeight="false" outlineLevel="0" collapsed="false">
      <c r="A51" s="184"/>
      <c r="B51" s="200" t="s">
        <v>303</v>
      </c>
      <c r="C51" s="200" t="s">
        <v>270</v>
      </c>
      <c r="D51" s="210" t="n">
        <v>6194</v>
      </c>
      <c r="E51" s="210" t="n">
        <v>5912</v>
      </c>
      <c r="F51" s="210" t="n">
        <v>8905</v>
      </c>
      <c r="G51" s="210" t="n">
        <v>7932</v>
      </c>
      <c r="H51" s="210" t="n">
        <v>7455</v>
      </c>
      <c r="I51" s="210"/>
      <c r="J51" s="184"/>
      <c r="K51" s="200" t="s">
        <v>303</v>
      </c>
      <c r="L51" s="200" t="s">
        <v>270</v>
      </c>
      <c r="M51" s="210"/>
      <c r="N51" s="210"/>
      <c r="O51" s="210"/>
      <c r="P51" s="210"/>
      <c r="Q51" s="210"/>
      <c r="R51" s="210"/>
      <c r="S51" s="210" t="n">
        <v>36398</v>
      </c>
    </row>
    <row r="52" s="199" customFormat="true" ht="12" hidden="false" customHeight="false" outlineLevel="0" collapsed="false">
      <c r="A52" s="212"/>
      <c r="B52" s="212" t="s">
        <v>255</v>
      </c>
      <c r="C52" s="212"/>
      <c r="D52" s="213" t="n">
        <v>74534</v>
      </c>
      <c r="E52" s="213" t="n">
        <v>73662</v>
      </c>
      <c r="F52" s="213" t="n">
        <v>82527</v>
      </c>
      <c r="G52" s="213" t="n">
        <v>82913</v>
      </c>
      <c r="H52" s="213" t="n">
        <v>105813</v>
      </c>
      <c r="I52" s="213" t="n">
        <v>0</v>
      </c>
      <c r="J52" s="212"/>
      <c r="K52" s="212" t="s">
        <v>255</v>
      </c>
      <c r="L52" s="212"/>
      <c r="M52" s="213"/>
      <c r="N52" s="213"/>
      <c r="O52" s="213"/>
      <c r="P52" s="213"/>
      <c r="Q52" s="213"/>
      <c r="R52" s="213"/>
      <c r="S52" s="213" t="n">
        <v>419449</v>
      </c>
    </row>
    <row r="53" s="216" customFormat="true" ht="12" hidden="false" customHeight="false" outlineLevel="0" collapsed="false">
      <c r="A53" s="214" t="s">
        <v>215</v>
      </c>
      <c r="B53" s="214" t="s">
        <v>279</v>
      </c>
      <c r="C53" s="214" t="s">
        <v>265</v>
      </c>
      <c r="D53" s="215" t="n">
        <v>19</v>
      </c>
      <c r="E53" s="215" t="n">
        <v>1026</v>
      </c>
      <c r="F53" s="215" t="n">
        <v>766</v>
      </c>
      <c r="G53" s="215" t="n">
        <v>194</v>
      </c>
      <c r="H53" s="215" t="n">
        <v>521</v>
      </c>
      <c r="I53" s="215"/>
      <c r="J53" s="214" t="s">
        <v>215</v>
      </c>
      <c r="K53" s="214" t="s">
        <v>279</v>
      </c>
      <c r="L53" s="214" t="s">
        <v>265</v>
      </c>
      <c r="M53" s="215"/>
      <c r="N53" s="215"/>
      <c r="O53" s="215"/>
      <c r="P53" s="215"/>
      <c r="Q53" s="215"/>
      <c r="R53" s="215"/>
      <c r="S53" s="215" t="n">
        <v>2526</v>
      </c>
    </row>
    <row r="54" s="216" customFormat="true" ht="12" hidden="false" customHeight="false" outlineLevel="0" collapsed="false">
      <c r="A54" s="214" t="s">
        <v>216</v>
      </c>
      <c r="B54" s="214" t="s">
        <v>288</v>
      </c>
      <c r="C54" s="214" t="s">
        <v>265</v>
      </c>
      <c r="D54" s="215"/>
      <c r="E54" s="215" t="n">
        <v>194</v>
      </c>
      <c r="F54" s="215" t="n">
        <v>24</v>
      </c>
      <c r="G54" s="215" t="n">
        <v>53</v>
      </c>
      <c r="H54" s="215"/>
      <c r="I54" s="215"/>
      <c r="J54" s="214" t="s">
        <v>216</v>
      </c>
      <c r="K54" s="214" t="s">
        <v>288</v>
      </c>
      <c r="L54" s="214" t="s">
        <v>265</v>
      </c>
      <c r="M54" s="215"/>
      <c r="N54" s="215"/>
      <c r="O54" s="215"/>
      <c r="P54" s="215"/>
      <c r="Q54" s="215"/>
      <c r="R54" s="215"/>
      <c r="S54" s="215" t="n">
        <v>271</v>
      </c>
    </row>
    <row r="55" s="216" customFormat="true" ht="12" hidden="false" customHeight="false" outlineLevel="0" collapsed="false">
      <c r="A55" s="214" t="s">
        <v>217</v>
      </c>
      <c r="B55" s="214" t="s">
        <v>279</v>
      </c>
      <c r="C55" s="214" t="s">
        <v>265</v>
      </c>
      <c r="D55" s="215" t="n">
        <v>26</v>
      </c>
      <c r="E55" s="215" t="n">
        <v>873</v>
      </c>
      <c r="F55" s="215" t="n">
        <v>14</v>
      </c>
      <c r="G55" s="215" t="n">
        <v>614</v>
      </c>
      <c r="H55" s="215" t="n">
        <v>0</v>
      </c>
      <c r="I55" s="215"/>
      <c r="J55" s="214" t="s">
        <v>217</v>
      </c>
      <c r="K55" s="214" t="s">
        <v>279</v>
      </c>
      <c r="L55" s="214" t="s">
        <v>265</v>
      </c>
      <c r="M55" s="215"/>
      <c r="N55" s="215"/>
      <c r="O55" s="215"/>
      <c r="P55" s="215"/>
      <c r="Q55" s="215"/>
      <c r="R55" s="215"/>
      <c r="S55" s="215" t="n">
        <v>1527</v>
      </c>
    </row>
    <row r="56" s="216" customFormat="true" ht="12" hidden="false" customHeight="false" outlineLevel="0" collapsed="false">
      <c r="A56" s="214" t="s">
        <v>218</v>
      </c>
      <c r="B56" s="214" t="s">
        <v>304</v>
      </c>
      <c r="C56" s="214" t="s">
        <v>265</v>
      </c>
      <c r="D56" s="215" t="n">
        <v>357</v>
      </c>
      <c r="E56" s="215" t="n">
        <v>1201</v>
      </c>
      <c r="F56" s="215" t="n">
        <v>1365</v>
      </c>
      <c r="G56" s="215" t="n">
        <v>1734</v>
      </c>
      <c r="H56" s="215" t="n">
        <v>562</v>
      </c>
      <c r="I56" s="215"/>
      <c r="J56" s="214" t="s">
        <v>218</v>
      </c>
      <c r="K56" s="214" t="s">
        <v>304</v>
      </c>
      <c r="L56" s="214" t="s">
        <v>265</v>
      </c>
      <c r="M56" s="215"/>
      <c r="N56" s="215"/>
      <c r="O56" s="215"/>
      <c r="P56" s="215"/>
      <c r="Q56" s="215"/>
      <c r="R56" s="215"/>
      <c r="S56" s="215" t="n">
        <v>5219</v>
      </c>
    </row>
    <row r="57" s="216" customFormat="true" ht="12" hidden="false" customHeight="false" outlineLevel="0" collapsed="false">
      <c r="A57" s="214" t="s">
        <v>219</v>
      </c>
      <c r="B57" s="214" t="s">
        <v>279</v>
      </c>
      <c r="C57" s="214" t="s">
        <v>265</v>
      </c>
      <c r="D57" s="215" t="n">
        <v>7149</v>
      </c>
      <c r="E57" s="215" t="n">
        <v>6102</v>
      </c>
      <c r="F57" s="215" t="n">
        <v>5829</v>
      </c>
      <c r="G57" s="215" t="n">
        <v>8001</v>
      </c>
      <c r="H57" s="215" t="n">
        <v>8527</v>
      </c>
      <c r="I57" s="215"/>
      <c r="J57" s="214" t="s">
        <v>219</v>
      </c>
      <c r="K57" s="214" t="s">
        <v>279</v>
      </c>
      <c r="L57" s="214" t="s">
        <v>265</v>
      </c>
      <c r="M57" s="215"/>
      <c r="N57" s="215"/>
      <c r="O57" s="215"/>
      <c r="P57" s="215"/>
      <c r="Q57" s="215"/>
      <c r="R57" s="215"/>
      <c r="S57" s="215" t="n">
        <v>35608</v>
      </c>
    </row>
    <row r="58" s="216" customFormat="true" ht="12" hidden="false" customHeight="false" outlineLevel="0" collapsed="false">
      <c r="A58" s="214" t="s">
        <v>220</v>
      </c>
      <c r="B58" s="214" t="s">
        <v>278</v>
      </c>
      <c r="C58" s="214" t="s">
        <v>263</v>
      </c>
      <c r="D58" s="215"/>
      <c r="E58" s="215" t="n">
        <v>11</v>
      </c>
      <c r="F58" s="215" t="n">
        <v>10</v>
      </c>
      <c r="G58" s="215" t="n">
        <v>0</v>
      </c>
      <c r="H58" s="215" t="n">
        <v>36</v>
      </c>
      <c r="I58" s="215"/>
      <c r="J58" s="214" t="s">
        <v>220</v>
      </c>
      <c r="K58" s="214" t="s">
        <v>278</v>
      </c>
      <c r="L58" s="214" t="s">
        <v>263</v>
      </c>
      <c r="M58" s="215"/>
      <c r="N58" s="215"/>
      <c r="O58" s="215"/>
      <c r="P58" s="215"/>
      <c r="Q58" s="215"/>
      <c r="R58" s="215"/>
      <c r="S58" s="215" t="n">
        <v>57</v>
      </c>
    </row>
    <row r="59" s="216" customFormat="true" ht="12" hidden="false" customHeight="false" outlineLevel="0" collapsed="false">
      <c r="A59" s="214" t="s">
        <v>221</v>
      </c>
      <c r="B59" s="214" t="s">
        <v>305</v>
      </c>
      <c r="C59" s="214" t="s">
        <v>270</v>
      </c>
      <c r="D59" s="215" t="n">
        <v>3838</v>
      </c>
      <c r="E59" s="215" t="n">
        <v>3536</v>
      </c>
      <c r="F59" s="215" t="n">
        <v>2435</v>
      </c>
      <c r="G59" s="215" t="n">
        <v>2623</v>
      </c>
      <c r="H59" s="215" t="n">
        <v>2743</v>
      </c>
      <c r="I59" s="215"/>
      <c r="J59" s="214" t="s">
        <v>221</v>
      </c>
      <c r="K59" s="214" t="s">
        <v>305</v>
      </c>
      <c r="L59" s="214" t="s">
        <v>270</v>
      </c>
      <c r="M59" s="215"/>
      <c r="N59" s="215"/>
      <c r="O59" s="215"/>
      <c r="P59" s="215"/>
      <c r="Q59" s="215"/>
      <c r="R59" s="215"/>
      <c r="S59" s="215" t="n">
        <v>15175</v>
      </c>
    </row>
    <row r="60" s="211" customFormat="true" ht="11.25" hidden="false" customHeight="false" outlineLevel="0" collapsed="false">
      <c r="A60" s="184" t="s">
        <v>222</v>
      </c>
      <c r="B60" s="200" t="s">
        <v>306</v>
      </c>
      <c r="C60" s="200" t="s">
        <v>270</v>
      </c>
      <c r="D60" s="210" t="n">
        <v>7</v>
      </c>
      <c r="E60" s="210" t="n">
        <v>3</v>
      </c>
      <c r="F60" s="210" t="n">
        <v>5</v>
      </c>
      <c r="G60" s="210" t="n">
        <v>27</v>
      </c>
      <c r="H60" s="210" t="n">
        <v>29</v>
      </c>
      <c r="I60" s="210"/>
      <c r="J60" s="184" t="s">
        <v>222</v>
      </c>
      <c r="K60" s="200" t="s">
        <v>306</v>
      </c>
      <c r="L60" s="200" t="s">
        <v>270</v>
      </c>
      <c r="M60" s="210"/>
      <c r="N60" s="210"/>
      <c r="O60" s="210"/>
      <c r="P60" s="210"/>
      <c r="Q60" s="210"/>
      <c r="R60" s="210"/>
      <c r="S60" s="210" t="n">
        <v>71</v>
      </c>
    </row>
    <row r="61" s="211" customFormat="true" ht="11.25" hidden="false" customHeight="false" outlineLevel="0" collapsed="false">
      <c r="A61" s="184"/>
      <c r="B61" s="200" t="s">
        <v>307</v>
      </c>
      <c r="C61" s="200" t="s">
        <v>263</v>
      </c>
      <c r="D61" s="210" t="n">
        <v>883</v>
      </c>
      <c r="E61" s="210" t="n">
        <v>1043</v>
      </c>
      <c r="F61" s="210" t="n">
        <v>1240</v>
      </c>
      <c r="G61" s="210" t="n">
        <v>1091</v>
      </c>
      <c r="H61" s="210" t="n">
        <v>1144</v>
      </c>
      <c r="I61" s="210"/>
      <c r="J61" s="184"/>
      <c r="K61" s="200" t="s">
        <v>307</v>
      </c>
      <c r="L61" s="200" t="s">
        <v>263</v>
      </c>
      <c r="M61" s="210"/>
      <c r="N61" s="210"/>
      <c r="O61" s="210"/>
      <c r="P61" s="210"/>
      <c r="Q61" s="210"/>
      <c r="R61" s="210"/>
      <c r="S61" s="210" t="n">
        <v>5401</v>
      </c>
    </row>
    <row r="62" s="211" customFormat="true" ht="11.25" hidden="false" customHeight="false" outlineLevel="0" collapsed="false">
      <c r="A62" s="184"/>
      <c r="B62" s="200" t="s">
        <v>279</v>
      </c>
      <c r="C62" s="200" t="s">
        <v>265</v>
      </c>
      <c r="D62" s="210" t="n">
        <v>8157</v>
      </c>
      <c r="E62" s="210" t="n">
        <v>7725</v>
      </c>
      <c r="F62" s="210" t="n">
        <v>7689</v>
      </c>
      <c r="G62" s="210" t="n">
        <v>9129</v>
      </c>
      <c r="H62" s="210" t="n">
        <v>9402</v>
      </c>
      <c r="I62" s="210"/>
      <c r="J62" s="184"/>
      <c r="K62" s="200" t="s">
        <v>279</v>
      </c>
      <c r="L62" s="200" t="s">
        <v>265</v>
      </c>
      <c r="M62" s="210"/>
      <c r="N62" s="210"/>
      <c r="O62" s="210"/>
      <c r="P62" s="210"/>
      <c r="Q62" s="210"/>
      <c r="R62" s="210"/>
      <c r="S62" s="210" t="n">
        <v>42102</v>
      </c>
    </row>
    <row r="63" s="211" customFormat="true" ht="11.25" hidden="false" customHeight="false" outlineLevel="0" collapsed="false">
      <c r="A63" s="184"/>
      <c r="B63" s="200" t="s">
        <v>308</v>
      </c>
      <c r="C63" s="200" t="s">
        <v>270</v>
      </c>
      <c r="D63" s="210" t="n">
        <v>16</v>
      </c>
      <c r="E63" s="210" t="n">
        <v>8</v>
      </c>
      <c r="F63" s="210" t="n">
        <v>17</v>
      </c>
      <c r="G63" s="210" t="n">
        <v>15</v>
      </c>
      <c r="H63" s="210" t="n">
        <v>22</v>
      </c>
      <c r="I63" s="210"/>
      <c r="J63" s="184"/>
      <c r="K63" s="200" t="s">
        <v>308</v>
      </c>
      <c r="L63" s="200" t="s">
        <v>270</v>
      </c>
      <c r="M63" s="210"/>
      <c r="N63" s="210"/>
      <c r="O63" s="210"/>
      <c r="P63" s="210"/>
      <c r="Q63" s="210"/>
      <c r="R63" s="210"/>
      <c r="S63" s="210" t="n">
        <v>78</v>
      </c>
    </row>
    <row r="64" s="199" customFormat="true" ht="12" hidden="false" customHeight="false" outlineLevel="0" collapsed="false">
      <c r="A64" s="212"/>
      <c r="B64" s="212" t="s">
        <v>255</v>
      </c>
      <c r="C64" s="212"/>
      <c r="D64" s="213" t="n">
        <v>9063</v>
      </c>
      <c r="E64" s="213" t="n">
        <v>8779</v>
      </c>
      <c r="F64" s="213" t="n">
        <v>8951</v>
      </c>
      <c r="G64" s="213" t="n">
        <v>10262</v>
      </c>
      <c r="H64" s="213" t="n">
        <v>10597</v>
      </c>
      <c r="I64" s="213" t="n">
        <v>0</v>
      </c>
      <c r="J64" s="212"/>
      <c r="K64" s="212" t="s">
        <v>255</v>
      </c>
      <c r="L64" s="212"/>
      <c r="M64" s="213"/>
      <c r="N64" s="213"/>
      <c r="O64" s="213"/>
      <c r="P64" s="213"/>
      <c r="Q64" s="213"/>
      <c r="R64" s="213"/>
      <c r="S64" s="213" t="n">
        <v>47652</v>
      </c>
    </row>
    <row r="65" s="216" customFormat="true" ht="12" hidden="false" customHeight="false" outlineLevel="0" collapsed="false">
      <c r="A65" s="214" t="s">
        <v>223</v>
      </c>
      <c r="B65" s="214" t="s">
        <v>309</v>
      </c>
      <c r="C65" s="214" t="s">
        <v>265</v>
      </c>
      <c r="D65" s="215" t="n">
        <v>9</v>
      </c>
      <c r="E65" s="215" t="n">
        <v>201</v>
      </c>
      <c r="F65" s="215" t="n">
        <v>184</v>
      </c>
      <c r="G65" s="215" t="n">
        <v>172</v>
      </c>
      <c r="H65" s="215" t="n">
        <v>8</v>
      </c>
      <c r="I65" s="215"/>
      <c r="J65" s="214" t="s">
        <v>223</v>
      </c>
      <c r="K65" s="214" t="s">
        <v>309</v>
      </c>
      <c r="L65" s="214" t="s">
        <v>265</v>
      </c>
      <c r="M65" s="215"/>
      <c r="N65" s="215"/>
      <c r="O65" s="215"/>
      <c r="P65" s="215"/>
      <c r="Q65" s="215"/>
      <c r="R65" s="215"/>
      <c r="S65" s="215" t="n">
        <v>574</v>
      </c>
    </row>
    <row r="66" s="211" customFormat="true" ht="11.25" hidden="false" customHeight="false" outlineLevel="0" collapsed="false">
      <c r="A66" s="184" t="s">
        <v>224</v>
      </c>
      <c r="B66" s="200" t="s">
        <v>278</v>
      </c>
      <c r="C66" s="200" t="s">
        <v>263</v>
      </c>
      <c r="D66" s="210" t="n">
        <v>3596</v>
      </c>
      <c r="E66" s="210" t="n">
        <v>3602</v>
      </c>
      <c r="F66" s="210" t="n">
        <v>4260</v>
      </c>
      <c r="G66" s="210" t="n">
        <v>4513</v>
      </c>
      <c r="H66" s="210" t="n">
        <v>3993</v>
      </c>
      <c r="I66" s="210"/>
      <c r="J66" s="184" t="s">
        <v>224</v>
      </c>
      <c r="K66" s="200" t="s">
        <v>278</v>
      </c>
      <c r="L66" s="200" t="s">
        <v>263</v>
      </c>
      <c r="M66" s="210"/>
      <c r="N66" s="210"/>
      <c r="O66" s="210"/>
      <c r="P66" s="210"/>
      <c r="Q66" s="210"/>
      <c r="R66" s="210"/>
      <c r="S66" s="210" t="n">
        <v>19964</v>
      </c>
    </row>
    <row r="67" s="211" customFormat="true" ht="11.25" hidden="false" customHeight="false" outlineLevel="0" collapsed="false">
      <c r="A67" s="184"/>
      <c r="B67" s="200" t="s">
        <v>310</v>
      </c>
      <c r="C67" s="200" t="s">
        <v>263</v>
      </c>
      <c r="D67" s="210" t="n">
        <v>1299</v>
      </c>
      <c r="E67" s="210" t="n">
        <v>1167</v>
      </c>
      <c r="F67" s="210" t="n">
        <v>1088</v>
      </c>
      <c r="G67" s="210" t="n">
        <v>1598</v>
      </c>
      <c r="H67" s="210" t="n">
        <v>1993</v>
      </c>
      <c r="I67" s="210"/>
      <c r="J67" s="184"/>
      <c r="K67" s="200" t="s">
        <v>310</v>
      </c>
      <c r="L67" s="200" t="s">
        <v>263</v>
      </c>
      <c r="M67" s="210"/>
      <c r="N67" s="210"/>
      <c r="O67" s="210"/>
      <c r="P67" s="210"/>
      <c r="Q67" s="210"/>
      <c r="R67" s="210"/>
      <c r="S67" s="210" t="n">
        <v>7145</v>
      </c>
    </row>
    <row r="68" s="211" customFormat="true" ht="11.25" hidden="false" customHeight="false" outlineLevel="0" collapsed="false">
      <c r="A68" s="184"/>
      <c r="B68" s="200" t="s">
        <v>311</v>
      </c>
      <c r="C68" s="200" t="s">
        <v>263</v>
      </c>
      <c r="D68" s="210" t="n">
        <v>1995</v>
      </c>
      <c r="E68" s="210" t="n">
        <v>1891</v>
      </c>
      <c r="F68" s="210" t="n">
        <v>1512</v>
      </c>
      <c r="G68" s="210" t="n">
        <v>1432</v>
      </c>
      <c r="H68" s="210" t="n">
        <v>1793</v>
      </c>
      <c r="I68" s="210"/>
      <c r="J68" s="184"/>
      <c r="K68" s="200" t="s">
        <v>311</v>
      </c>
      <c r="L68" s="200" t="s">
        <v>263</v>
      </c>
      <c r="M68" s="210"/>
      <c r="N68" s="210"/>
      <c r="O68" s="210"/>
      <c r="P68" s="210"/>
      <c r="Q68" s="210"/>
      <c r="R68" s="210"/>
      <c r="S68" s="210" t="n">
        <v>8623</v>
      </c>
    </row>
    <row r="69" s="211" customFormat="true" ht="11.25" hidden="false" customHeight="false" outlineLevel="0" collapsed="false">
      <c r="A69" s="184"/>
      <c r="B69" s="200" t="s">
        <v>312</v>
      </c>
      <c r="C69" s="200" t="s">
        <v>263</v>
      </c>
      <c r="D69" s="210"/>
      <c r="E69" s="210"/>
      <c r="F69" s="210" t="n">
        <v>11</v>
      </c>
      <c r="G69" s="210" t="n">
        <v>4</v>
      </c>
      <c r="H69" s="210" t="n">
        <v>1</v>
      </c>
      <c r="I69" s="210"/>
      <c r="J69" s="184"/>
      <c r="K69" s="200" t="s">
        <v>312</v>
      </c>
      <c r="L69" s="200" t="s">
        <v>263</v>
      </c>
      <c r="M69" s="210"/>
      <c r="N69" s="210"/>
      <c r="O69" s="210"/>
      <c r="P69" s="210"/>
      <c r="Q69" s="210"/>
      <c r="R69" s="210"/>
      <c r="S69" s="210" t="n">
        <v>16</v>
      </c>
    </row>
    <row r="70" s="199" customFormat="true" ht="12" hidden="false" customHeight="false" outlineLevel="0" collapsed="false">
      <c r="A70" s="212"/>
      <c r="B70" s="212" t="s">
        <v>255</v>
      </c>
      <c r="C70" s="212"/>
      <c r="D70" s="213" t="n">
        <v>6890</v>
      </c>
      <c r="E70" s="213" t="n">
        <v>6660</v>
      </c>
      <c r="F70" s="213" t="n">
        <v>6871</v>
      </c>
      <c r="G70" s="213" t="n">
        <v>7547</v>
      </c>
      <c r="H70" s="213" t="n">
        <v>7780</v>
      </c>
      <c r="I70" s="213" t="n">
        <v>0</v>
      </c>
      <c r="J70" s="212"/>
      <c r="K70" s="212" t="s">
        <v>255</v>
      </c>
      <c r="L70" s="212"/>
      <c r="M70" s="213"/>
      <c r="N70" s="213"/>
      <c r="O70" s="213"/>
      <c r="P70" s="213"/>
      <c r="Q70" s="213"/>
      <c r="R70" s="213"/>
      <c r="S70" s="213" t="n">
        <v>35748</v>
      </c>
    </row>
    <row r="71" s="211" customFormat="true" ht="11.25" hidden="false" customHeight="false" outlineLevel="0" collapsed="false">
      <c r="A71" s="184" t="s">
        <v>225</v>
      </c>
      <c r="B71" s="200" t="s">
        <v>313</v>
      </c>
      <c r="C71" s="200" t="s">
        <v>265</v>
      </c>
      <c r="D71" s="210" t="n">
        <v>378255</v>
      </c>
      <c r="E71" s="210" t="n">
        <v>409939</v>
      </c>
      <c r="F71" s="210" t="n">
        <v>406676</v>
      </c>
      <c r="G71" s="210" t="n">
        <v>447294</v>
      </c>
      <c r="H71" s="210" t="n">
        <v>511179</v>
      </c>
      <c r="I71" s="210"/>
      <c r="J71" s="184" t="s">
        <v>225</v>
      </c>
      <c r="K71" s="200" t="s">
        <v>313</v>
      </c>
      <c r="L71" s="200" t="s">
        <v>265</v>
      </c>
      <c r="M71" s="210"/>
      <c r="N71" s="210"/>
      <c r="O71" s="210"/>
      <c r="P71" s="210"/>
      <c r="Q71" s="210"/>
      <c r="R71" s="210"/>
      <c r="S71" s="210" t="n">
        <v>2153343</v>
      </c>
    </row>
    <row r="72" s="211" customFormat="true" ht="11.25" hidden="false" customHeight="false" outlineLevel="0" collapsed="false">
      <c r="A72" s="184"/>
      <c r="B72" s="200" t="s">
        <v>314</v>
      </c>
      <c r="C72" s="200" t="s">
        <v>263</v>
      </c>
      <c r="D72" s="210"/>
      <c r="E72" s="210" t="n">
        <v>615</v>
      </c>
      <c r="F72" s="210" t="n">
        <v>1051</v>
      </c>
      <c r="G72" s="210" t="n">
        <v>1033</v>
      </c>
      <c r="H72" s="210" t="n">
        <v>1109</v>
      </c>
      <c r="I72" s="210"/>
      <c r="J72" s="184"/>
      <c r="K72" s="200" t="s">
        <v>314</v>
      </c>
      <c r="L72" s="200" t="s">
        <v>263</v>
      </c>
      <c r="M72" s="210"/>
      <c r="N72" s="210"/>
      <c r="O72" s="210"/>
      <c r="P72" s="210"/>
      <c r="Q72" s="210"/>
      <c r="R72" s="210"/>
      <c r="S72" s="210" t="n">
        <v>3808</v>
      </c>
    </row>
    <row r="73" s="211" customFormat="true" ht="11.25" hidden="false" customHeight="false" outlineLevel="0" collapsed="false">
      <c r="A73" s="184"/>
      <c r="B73" s="200" t="s">
        <v>315</v>
      </c>
      <c r="C73" s="200" t="s">
        <v>263</v>
      </c>
      <c r="D73" s="210" t="n">
        <v>1768</v>
      </c>
      <c r="E73" s="210" t="n">
        <v>1462</v>
      </c>
      <c r="F73" s="210" t="n">
        <v>1117</v>
      </c>
      <c r="G73" s="210" t="n">
        <v>992</v>
      </c>
      <c r="H73" s="210" t="n">
        <v>1331</v>
      </c>
      <c r="I73" s="210"/>
      <c r="J73" s="184"/>
      <c r="K73" s="200" t="s">
        <v>315</v>
      </c>
      <c r="L73" s="200" t="s">
        <v>263</v>
      </c>
      <c r="M73" s="210"/>
      <c r="N73" s="210"/>
      <c r="O73" s="210"/>
      <c r="P73" s="210"/>
      <c r="Q73" s="210"/>
      <c r="R73" s="210"/>
      <c r="S73" s="210" t="n">
        <v>6670</v>
      </c>
    </row>
    <row r="74" s="211" customFormat="true" ht="11.25" hidden="false" customHeight="false" outlineLevel="0" collapsed="false">
      <c r="A74" s="184"/>
      <c r="B74" s="200" t="s">
        <v>316</v>
      </c>
      <c r="C74" s="200" t="s">
        <v>263</v>
      </c>
      <c r="D74" s="210" t="n">
        <v>1361</v>
      </c>
      <c r="E74" s="210" t="n">
        <v>1438</v>
      </c>
      <c r="F74" s="210" t="n">
        <v>1460</v>
      </c>
      <c r="G74" s="210" t="n">
        <v>1601</v>
      </c>
      <c r="H74" s="210" t="n">
        <v>1342</v>
      </c>
      <c r="I74" s="210"/>
      <c r="J74" s="184"/>
      <c r="K74" s="200" t="s">
        <v>316</v>
      </c>
      <c r="L74" s="200" t="s">
        <v>263</v>
      </c>
      <c r="M74" s="210"/>
      <c r="N74" s="210"/>
      <c r="O74" s="210"/>
      <c r="P74" s="210"/>
      <c r="Q74" s="210"/>
      <c r="R74" s="210"/>
      <c r="S74" s="210" t="n">
        <v>7202</v>
      </c>
    </row>
    <row r="75" s="211" customFormat="true" ht="11.25" hidden="false" customHeight="false" outlineLevel="0" collapsed="false">
      <c r="A75" s="184"/>
      <c r="B75" s="200" t="s">
        <v>317</v>
      </c>
      <c r="C75" s="200" t="s">
        <v>265</v>
      </c>
      <c r="D75" s="210" t="n">
        <v>155302</v>
      </c>
      <c r="E75" s="210" t="n">
        <v>170809</v>
      </c>
      <c r="F75" s="210" t="n">
        <v>158583</v>
      </c>
      <c r="G75" s="210" t="n">
        <v>167403</v>
      </c>
      <c r="H75" s="210" t="n">
        <v>197771</v>
      </c>
      <c r="I75" s="210"/>
      <c r="J75" s="184"/>
      <c r="K75" s="200" t="s">
        <v>317</v>
      </c>
      <c r="L75" s="200" t="s">
        <v>265</v>
      </c>
      <c r="M75" s="210"/>
      <c r="N75" s="210"/>
      <c r="O75" s="210"/>
      <c r="P75" s="210"/>
      <c r="Q75" s="210"/>
      <c r="R75" s="210"/>
      <c r="S75" s="210" t="n">
        <v>849868</v>
      </c>
    </row>
    <row r="76" s="211" customFormat="true" ht="11.25" hidden="false" customHeight="false" outlineLevel="0" collapsed="false">
      <c r="A76" s="184"/>
      <c r="B76" s="200" t="s">
        <v>318</v>
      </c>
      <c r="C76" s="200" t="s">
        <v>263</v>
      </c>
      <c r="D76" s="210" t="n">
        <v>380</v>
      </c>
      <c r="E76" s="210" t="n">
        <v>306</v>
      </c>
      <c r="F76" s="210" t="n">
        <v>384</v>
      </c>
      <c r="G76" s="210" t="n">
        <v>368</v>
      </c>
      <c r="H76" s="210" t="n">
        <v>453</v>
      </c>
      <c r="I76" s="210"/>
      <c r="J76" s="184"/>
      <c r="K76" s="200" t="s">
        <v>318</v>
      </c>
      <c r="L76" s="200" t="s">
        <v>263</v>
      </c>
      <c r="M76" s="210"/>
      <c r="N76" s="210"/>
      <c r="O76" s="210"/>
      <c r="P76" s="210"/>
      <c r="Q76" s="210"/>
      <c r="R76" s="210"/>
      <c r="S76" s="210" t="n">
        <v>1891</v>
      </c>
    </row>
    <row r="77" s="199" customFormat="true" ht="12" hidden="false" customHeight="false" outlineLevel="0" collapsed="false">
      <c r="A77" s="212"/>
      <c r="B77" s="212" t="s">
        <v>255</v>
      </c>
      <c r="C77" s="212"/>
      <c r="D77" s="213" t="n">
        <v>537066</v>
      </c>
      <c r="E77" s="213" t="n">
        <v>584569</v>
      </c>
      <c r="F77" s="213" t="n">
        <v>569271</v>
      </c>
      <c r="G77" s="213" t="n">
        <v>618691</v>
      </c>
      <c r="H77" s="213" t="n">
        <v>713185</v>
      </c>
      <c r="I77" s="213" t="n">
        <v>0</v>
      </c>
      <c r="J77" s="212"/>
      <c r="K77" s="212" t="s">
        <v>255</v>
      </c>
      <c r="L77" s="212"/>
      <c r="M77" s="213"/>
      <c r="N77" s="213"/>
      <c r="O77" s="213"/>
      <c r="P77" s="213"/>
      <c r="Q77" s="213"/>
      <c r="R77" s="213"/>
      <c r="S77" s="213" t="n">
        <v>3022782</v>
      </c>
    </row>
    <row r="78" s="211" customFormat="true" ht="11.25" hidden="false" customHeight="false" outlineLevel="0" collapsed="false">
      <c r="A78" s="184" t="s">
        <v>226</v>
      </c>
      <c r="B78" s="200" t="s">
        <v>319</v>
      </c>
      <c r="C78" s="200" t="s">
        <v>265</v>
      </c>
      <c r="D78" s="210" t="n">
        <v>28287</v>
      </c>
      <c r="E78" s="210" t="n">
        <v>29048</v>
      </c>
      <c r="F78" s="210" t="n">
        <v>30586</v>
      </c>
      <c r="G78" s="210" t="n">
        <v>36862</v>
      </c>
      <c r="H78" s="210" t="n">
        <v>43328</v>
      </c>
      <c r="I78" s="210"/>
      <c r="J78" s="184" t="s">
        <v>226</v>
      </c>
      <c r="K78" s="200" t="s">
        <v>319</v>
      </c>
      <c r="L78" s="200" t="s">
        <v>265</v>
      </c>
      <c r="M78" s="210"/>
      <c r="N78" s="210"/>
      <c r="O78" s="210"/>
      <c r="P78" s="210"/>
      <c r="Q78" s="210"/>
      <c r="R78" s="210"/>
      <c r="S78" s="210" t="n">
        <v>168111</v>
      </c>
    </row>
    <row r="79" s="211" customFormat="true" ht="11.25" hidden="false" customHeight="false" outlineLevel="0" collapsed="false">
      <c r="A79" s="184"/>
      <c r="B79" s="200" t="s">
        <v>320</v>
      </c>
      <c r="C79" s="200" t="s">
        <v>263</v>
      </c>
      <c r="D79" s="210" t="n">
        <v>773</v>
      </c>
      <c r="E79" s="210" t="n">
        <v>820</v>
      </c>
      <c r="F79" s="210" t="n">
        <v>904</v>
      </c>
      <c r="G79" s="210" t="n">
        <v>1242</v>
      </c>
      <c r="H79" s="210" t="n">
        <v>877</v>
      </c>
      <c r="I79" s="210"/>
      <c r="J79" s="184"/>
      <c r="K79" s="200" t="s">
        <v>320</v>
      </c>
      <c r="L79" s="200" t="s">
        <v>263</v>
      </c>
      <c r="M79" s="210"/>
      <c r="N79" s="210"/>
      <c r="O79" s="210"/>
      <c r="P79" s="210"/>
      <c r="Q79" s="210"/>
      <c r="R79" s="210"/>
      <c r="S79" s="210" t="n">
        <v>4616</v>
      </c>
    </row>
    <row r="80" s="211" customFormat="true" ht="11.25" hidden="false" customHeight="false" outlineLevel="0" collapsed="false">
      <c r="A80" s="184"/>
      <c r="B80" s="200" t="s">
        <v>321</v>
      </c>
      <c r="C80" s="200" t="s">
        <v>263</v>
      </c>
      <c r="D80" s="210" t="n">
        <v>3029</v>
      </c>
      <c r="E80" s="210" t="n">
        <v>2854</v>
      </c>
      <c r="F80" s="210" t="n">
        <v>3764</v>
      </c>
      <c r="G80" s="210" t="n">
        <v>4801</v>
      </c>
      <c r="H80" s="210" t="n">
        <v>10440</v>
      </c>
      <c r="I80" s="210"/>
      <c r="J80" s="184"/>
      <c r="K80" s="200" t="s">
        <v>321</v>
      </c>
      <c r="L80" s="200" t="s">
        <v>263</v>
      </c>
      <c r="M80" s="210"/>
      <c r="N80" s="210"/>
      <c r="O80" s="210"/>
      <c r="P80" s="210"/>
      <c r="Q80" s="210"/>
      <c r="R80" s="210"/>
      <c r="S80" s="210" t="n">
        <v>24888</v>
      </c>
    </row>
    <row r="81" s="211" customFormat="true" ht="11.25" hidden="false" customHeight="false" outlineLevel="0" collapsed="false">
      <c r="A81" s="184"/>
      <c r="B81" s="200" t="s">
        <v>322</v>
      </c>
      <c r="C81" s="200" t="s">
        <v>263</v>
      </c>
      <c r="D81" s="210" t="n">
        <v>41</v>
      </c>
      <c r="E81" s="210" t="n">
        <v>0</v>
      </c>
      <c r="F81" s="210" t="n">
        <v>16</v>
      </c>
      <c r="G81" s="210" t="n">
        <v>54</v>
      </c>
      <c r="H81" s="210" t="n">
        <v>24</v>
      </c>
      <c r="I81" s="210"/>
      <c r="J81" s="184"/>
      <c r="K81" s="200" t="s">
        <v>322</v>
      </c>
      <c r="L81" s="200" t="s">
        <v>263</v>
      </c>
      <c r="M81" s="210"/>
      <c r="N81" s="210"/>
      <c r="O81" s="210"/>
      <c r="P81" s="210"/>
      <c r="Q81" s="210"/>
      <c r="R81" s="210"/>
      <c r="S81" s="210" t="n">
        <v>135</v>
      </c>
    </row>
    <row r="82" s="211" customFormat="true" ht="11.25" hidden="false" customHeight="false" outlineLevel="0" collapsed="false">
      <c r="A82" s="184"/>
      <c r="B82" s="200" t="s">
        <v>323</v>
      </c>
      <c r="C82" s="200" t="s">
        <v>263</v>
      </c>
      <c r="D82" s="210" t="n">
        <v>2</v>
      </c>
      <c r="E82" s="210" t="n">
        <v>2</v>
      </c>
      <c r="F82" s="210"/>
      <c r="G82" s="210" t="n">
        <v>204</v>
      </c>
      <c r="H82" s="210" t="n">
        <v>5</v>
      </c>
      <c r="I82" s="210"/>
      <c r="J82" s="184"/>
      <c r="K82" s="200" t="s">
        <v>323</v>
      </c>
      <c r="L82" s="200" t="s">
        <v>263</v>
      </c>
      <c r="M82" s="210"/>
      <c r="N82" s="210"/>
      <c r="O82" s="210"/>
      <c r="P82" s="210"/>
      <c r="Q82" s="210"/>
      <c r="R82" s="210"/>
      <c r="S82" s="210" t="n">
        <v>213</v>
      </c>
    </row>
    <row r="83" s="211" customFormat="true" ht="11.25" hidden="false" customHeight="false" outlineLevel="0" collapsed="false">
      <c r="A83" s="184"/>
      <c r="B83" s="200" t="s">
        <v>278</v>
      </c>
      <c r="C83" s="200" t="s">
        <v>263</v>
      </c>
      <c r="D83" s="210" t="n">
        <v>231</v>
      </c>
      <c r="E83" s="210" t="n">
        <v>305</v>
      </c>
      <c r="F83" s="210" t="n">
        <v>375</v>
      </c>
      <c r="G83" s="210" t="n">
        <v>380</v>
      </c>
      <c r="H83" s="210" t="n">
        <v>1291</v>
      </c>
      <c r="I83" s="210"/>
      <c r="J83" s="184"/>
      <c r="K83" s="200" t="s">
        <v>278</v>
      </c>
      <c r="L83" s="200" t="s">
        <v>263</v>
      </c>
      <c r="M83" s="210"/>
      <c r="N83" s="210"/>
      <c r="O83" s="210"/>
      <c r="P83" s="210"/>
      <c r="Q83" s="210"/>
      <c r="R83" s="210"/>
      <c r="S83" s="210" t="n">
        <v>2582</v>
      </c>
    </row>
    <row r="84" s="211" customFormat="true" ht="11.25" hidden="false" customHeight="false" outlineLevel="0" collapsed="false">
      <c r="A84" s="184"/>
      <c r="B84" s="200" t="s">
        <v>324</v>
      </c>
      <c r="C84" s="200" t="s">
        <v>263</v>
      </c>
      <c r="D84" s="210"/>
      <c r="E84" s="210"/>
      <c r="F84" s="210" t="n">
        <v>1</v>
      </c>
      <c r="G84" s="210" t="n">
        <v>1</v>
      </c>
      <c r="H84" s="210" t="n">
        <v>11</v>
      </c>
      <c r="I84" s="210"/>
      <c r="J84" s="184"/>
      <c r="K84" s="200" t="s">
        <v>324</v>
      </c>
      <c r="L84" s="200" t="s">
        <v>263</v>
      </c>
      <c r="M84" s="210"/>
      <c r="N84" s="210"/>
      <c r="O84" s="210"/>
      <c r="P84" s="210"/>
      <c r="Q84" s="210"/>
      <c r="R84" s="210"/>
      <c r="S84" s="210" t="n">
        <v>13</v>
      </c>
    </row>
    <row r="85" s="199" customFormat="true" ht="12" hidden="false" customHeight="false" outlineLevel="0" collapsed="false">
      <c r="A85" s="212"/>
      <c r="B85" s="212" t="s">
        <v>255</v>
      </c>
      <c r="C85" s="212"/>
      <c r="D85" s="213" t="n">
        <v>32363</v>
      </c>
      <c r="E85" s="213" t="n">
        <v>33029</v>
      </c>
      <c r="F85" s="213" t="n">
        <v>35646</v>
      </c>
      <c r="G85" s="213" t="n">
        <v>43544</v>
      </c>
      <c r="H85" s="213" t="n">
        <v>55976</v>
      </c>
      <c r="I85" s="213" t="n">
        <v>0</v>
      </c>
      <c r="J85" s="212"/>
      <c r="K85" s="212" t="s">
        <v>255</v>
      </c>
      <c r="L85" s="212"/>
      <c r="M85" s="213"/>
      <c r="N85" s="213"/>
      <c r="O85" s="213"/>
      <c r="P85" s="213"/>
      <c r="Q85" s="213"/>
      <c r="R85" s="213"/>
      <c r="S85" s="213" t="n">
        <v>200558</v>
      </c>
    </row>
    <row r="86" s="211" customFormat="true" ht="11.25" hidden="false" customHeight="false" outlineLevel="0" collapsed="false">
      <c r="A86" s="184" t="s">
        <v>228</v>
      </c>
      <c r="B86" s="200" t="s">
        <v>325</v>
      </c>
      <c r="C86" s="200" t="s">
        <v>263</v>
      </c>
      <c r="D86" s="210" t="n">
        <v>12</v>
      </c>
      <c r="E86" s="210" t="n">
        <v>25</v>
      </c>
      <c r="F86" s="210" t="n">
        <v>22</v>
      </c>
      <c r="G86" s="210" t="n">
        <v>14</v>
      </c>
      <c r="H86" s="210" t="n">
        <v>28</v>
      </c>
      <c r="I86" s="210"/>
      <c r="J86" s="184" t="s">
        <v>228</v>
      </c>
      <c r="K86" s="200" t="s">
        <v>325</v>
      </c>
      <c r="L86" s="200" t="s">
        <v>263</v>
      </c>
      <c r="M86" s="210"/>
      <c r="N86" s="210"/>
      <c r="O86" s="210"/>
      <c r="P86" s="210"/>
      <c r="Q86" s="210"/>
      <c r="R86" s="210"/>
      <c r="S86" s="210" t="n">
        <v>101</v>
      </c>
    </row>
    <row r="87" s="211" customFormat="true" ht="11.25" hidden="false" customHeight="false" outlineLevel="0" collapsed="false">
      <c r="A87" s="184"/>
      <c r="B87" s="200" t="s">
        <v>279</v>
      </c>
      <c r="C87" s="200" t="s">
        <v>265</v>
      </c>
      <c r="D87" s="210"/>
      <c r="E87" s="210" t="n">
        <v>132</v>
      </c>
      <c r="F87" s="210"/>
      <c r="G87" s="210"/>
      <c r="H87" s="210"/>
      <c r="I87" s="210"/>
      <c r="J87" s="184"/>
      <c r="K87" s="200" t="s">
        <v>279</v>
      </c>
      <c r="L87" s="200" t="s">
        <v>265</v>
      </c>
      <c r="M87" s="210"/>
      <c r="N87" s="210"/>
      <c r="O87" s="210"/>
      <c r="P87" s="210"/>
      <c r="Q87" s="210"/>
      <c r="R87" s="210"/>
      <c r="S87" s="210" t="n">
        <v>132</v>
      </c>
    </row>
    <row r="88" s="199" customFormat="true" ht="12" hidden="false" customHeight="false" outlineLevel="0" collapsed="false">
      <c r="A88" s="212"/>
      <c r="B88" s="212" t="s">
        <v>255</v>
      </c>
      <c r="C88" s="212"/>
      <c r="D88" s="213" t="n">
        <v>12</v>
      </c>
      <c r="E88" s="213" t="n">
        <v>157</v>
      </c>
      <c r="F88" s="213" t="n">
        <v>22</v>
      </c>
      <c r="G88" s="213" t="n">
        <v>14</v>
      </c>
      <c r="H88" s="213" t="n">
        <v>28</v>
      </c>
      <c r="I88" s="213" t="n">
        <v>0</v>
      </c>
      <c r="J88" s="212"/>
      <c r="K88" s="212" t="s">
        <v>255</v>
      </c>
      <c r="L88" s="212"/>
      <c r="M88" s="213"/>
      <c r="N88" s="213"/>
      <c r="O88" s="213"/>
      <c r="P88" s="213"/>
      <c r="Q88" s="213"/>
      <c r="R88" s="213"/>
      <c r="S88" s="213" t="n">
        <v>233</v>
      </c>
    </row>
    <row r="89" s="216" customFormat="true" ht="12" hidden="false" customHeight="false" outlineLevel="0" collapsed="false">
      <c r="A89" s="214" t="s">
        <v>229</v>
      </c>
      <c r="B89" s="214" t="s">
        <v>326</v>
      </c>
      <c r="C89" s="214" t="s">
        <v>265</v>
      </c>
      <c r="D89" s="215" t="n">
        <v>2798</v>
      </c>
      <c r="E89" s="215" t="n">
        <v>4791</v>
      </c>
      <c r="F89" s="215" t="n">
        <v>3851</v>
      </c>
      <c r="G89" s="215" t="n">
        <v>5231</v>
      </c>
      <c r="H89" s="215" t="n">
        <v>5991</v>
      </c>
      <c r="I89" s="215"/>
      <c r="J89" s="214" t="s">
        <v>229</v>
      </c>
      <c r="K89" s="214" t="s">
        <v>326</v>
      </c>
      <c r="L89" s="214" t="s">
        <v>265</v>
      </c>
      <c r="M89" s="215"/>
      <c r="N89" s="215"/>
      <c r="O89" s="215"/>
      <c r="P89" s="215"/>
      <c r="Q89" s="215"/>
      <c r="R89" s="215"/>
      <c r="S89" s="215" t="n">
        <v>22662</v>
      </c>
    </row>
    <row r="90" s="216" customFormat="true" ht="12" hidden="false" customHeight="false" outlineLevel="0" collapsed="false">
      <c r="A90" s="214" t="s">
        <v>230</v>
      </c>
      <c r="B90" s="214" t="s">
        <v>327</v>
      </c>
      <c r="C90" s="214" t="s">
        <v>270</v>
      </c>
      <c r="D90" s="215" t="n">
        <v>3500</v>
      </c>
      <c r="E90" s="215" t="n">
        <v>3513</v>
      </c>
      <c r="F90" s="215" t="n">
        <v>3613</v>
      </c>
      <c r="G90" s="215" t="n">
        <v>4443</v>
      </c>
      <c r="H90" s="215" t="n">
        <v>6659</v>
      </c>
      <c r="I90" s="215"/>
      <c r="J90" s="214" t="s">
        <v>230</v>
      </c>
      <c r="K90" s="214" t="s">
        <v>327</v>
      </c>
      <c r="L90" s="214" t="s">
        <v>270</v>
      </c>
      <c r="M90" s="215"/>
      <c r="N90" s="215"/>
      <c r="O90" s="215"/>
      <c r="P90" s="215"/>
      <c r="Q90" s="215"/>
      <c r="R90" s="215"/>
      <c r="S90" s="215" t="n">
        <v>21728</v>
      </c>
    </row>
    <row r="91" s="211" customFormat="true" ht="11.25" hidden="false" customHeight="false" outlineLevel="0" collapsed="false">
      <c r="A91" s="184" t="s">
        <v>231</v>
      </c>
      <c r="B91" s="200" t="s">
        <v>328</v>
      </c>
      <c r="C91" s="200" t="s">
        <v>265</v>
      </c>
      <c r="D91" s="210"/>
      <c r="E91" s="210" t="n">
        <v>47</v>
      </c>
      <c r="F91" s="210" t="n">
        <v>383</v>
      </c>
      <c r="G91" s="210" t="n">
        <v>126</v>
      </c>
      <c r="H91" s="210"/>
      <c r="I91" s="210"/>
      <c r="J91" s="184" t="s">
        <v>231</v>
      </c>
      <c r="K91" s="200" t="s">
        <v>328</v>
      </c>
      <c r="L91" s="200" t="s">
        <v>265</v>
      </c>
      <c r="M91" s="210"/>
      <c r="N91" s="210"/>
      <c r="O91" s="210"/>
      <c r="P91" s="210"/>
      <c r="Q91" s="210"/>
      <c r="R91" s="210"/>
      <c r="S91" s="210" t="n">
        <v>556</v>
      </c>
    </row>
    <row r="92" s="211" customFormat="true" ht="11.25" hidden="false" customHeight="false" outlineLevel="0" collapsed="false">
      <c r="A92" s="184"/>
      <c r="B92" s="200" t="s">
        <v>329</v>
      </c>
      <c r="C92" s="200" t="s">
        <v>263</v>
      </c>
      <c r="D92" s="210" t="n">
        <v>1408</v>
      </c>
      <c r="E92" s="210" t="n">
        <v>1828</v>
      </c>
      <c r="F92" s="210" t="n">
        <v>2311</v>
      </c>
      <c r="G92" s="210" t="n">
        <v>2371</v>
      </c>
      <c r="H92" s="210" t="n">
        <v>2151</v>
      </c>
      <c r="I92" s="210"/>
      <c r="J92" s="184"/>
      <c r="K92" s="200" t="s">
        <v>329</v>
      </c>
      <c r="L92" s="200" t="s">
        <v>263</v>
      </c>
      <c r="M92" s="210"/>
      <c r="N92" s="210"/>
      <c r="O92" s="210"/>
      <c r="P92" s="210"/>
      <c r="Q92" s="210"/>
      <c r="R92" s="210"/>
      <c r="S92" s="210" t="n">
        <v>10069</v>
      </c>
    </row>
    <row r="93" s="199" customFormat="true" ht="12" hidden="false" customHeight="false" outlineLevel="0" collapsed="false">
      <c r="A93" s="212"/>
      <c r="B93" s="212" t="s">
        <v>255</v>
      </c>
      <c r="C93" s="212"/>
      <c r="D93" s="213" t="n">
        <v>1408</v>
      </c>
      <c r="E93" s="213" t="n">
        <v>1875</v>
      </c>
      <c r="F93" s="213" t="n">
        <v>2694</v>
      </c>
      <c r="G93" s="213" t="n">
        <v>2497</v>
      </c>
      <c r="H93" s="213" t="n">
        <v>2151</v>
      </c>
      <c r="I93" s="213" t="n">
        <v>0</v>
      </c>
      <c r="J93" s="212"/>
      <c r="K93" s="212" t="s">
        <v>255</v>
      </c>
      <c r="L93" s="212"/>
      <c r="M93" s="213"/>
      <c r="N93" s="213"/>
      <c r="O93" s="213"/>
      <c r="P93" s="213"/>
      <c r="Q93" s="213"/>
      <c r="R93" s="213"/>
      <c r="S93" s="213" t="n">
        <v>10625</v>
      </c>
    </row>
    <row r="94" s="216" customFormat="true" ht="12" hidden="false" customHeight="false" outlineLevel="0" collapsed="false">
      <c r="A94" s="214" t="s">
        <v>232</v>
      </c>
      <c r="B94" s="214" t="s">
        <v>279</v>
      </c>
      <c r="C94" s="214" t="s">
        <v>265</v>
      </c>
      <c r="D94" s="215" t="n">
        <v>1645</v>
      </c>
      <c r="E94" s="215" t="n">
        <v>4881</v>
      </c>
      <c r="F94" s="215" t="n">
        <v>3865</v>
      </c>
      <c r="G94" s="215" t="n">
        <v>2651</v>
      </c>
      <c r="H94" s="215" t="n">
        <v>3060</v>
      </c>
      <c r="I94" s="215"/>
      <c r="J94" s="214" t="s">
        <v>232</v>
      </c>
      <c r="K94" s="214" t="s">
        <v>279</v>
      </c>
      <c r="L94" s="214" t="s">
        <v>265</v>
      </c>
      <c r="M94" s="215"/>
      <c r="N94" s="215"/>
      <c r="O94" s="215"/>
      <c r="P94" s="215"/>
      <c r="Q94" s="215"/>
      <c r="R94" s="215"/>
      <c r="S94" s="215" t="n">
        <v>16102</v>
      </c>
    </row>
    <row r="95" s="216" customFormat="true" ht="12" hidden="false" customHeight="false" outlineLevel="0" collapsed="false">
      <c r="A95" s="214" t="s">
        <v>233</v>
      </c>
      <c r="B95" s="214" t="s">
        <v>330</v>
      </c>
      <c r="C95" s="214" t="s">
        <v>265</v>
      </c>
      <c r="D95" s="215" t="n">
        <v>1245</v>
      </c>
      <c r="E95" s="215" t="n">
        <v>796</v>
      </c>
      <c r="F95" s="215" t="n">
        <v>1125</v>
      </c>
      <c r="G95" s="215" t="n">
        <v>483</v>
      </c>
      <c r="H95" s="215" t="n">
        <v>514</v>
      </c>
      <c r="I95" s="215"/>
      <c r="J95" s="214" t="s">
        <v>233</v>
      </c>
      <c r="K95" s="214" t="s">
        <v>330</v>
      </c>
      <c r="L95" s="214" t="s">
        <v>265</v>
      </c>
      <c r="M95" s="215"/>
      <c r="N95" s="215"/>
      <c r="O95" s="215"/>
      <c r="P95" s="215"/>
      <c r="Q95" s="215"/>
      <c r="R95" s="215"/>
      <c r="S95" s="215" t="n">
        <v>4163</v>
      </c>
    </row>
    <row r="96" s="216" customFormat="true" ht="12" hidden="false" customHeight="false" outlineLevel="0" collapsed="false">
      <c r="A96" s="214" t="s">
        <v>234</v>
      </c>
      <c r="B96" s="214" t="s">
        <v>331</v>
      </c>
      <c r="C96" s="214" t="s">
        <v>265</v>
      </c>
      <c r="D96" s="215" t="n">
        <v>169</v>
      </c>
      <c r="E96" s="215" t="n">
        <v>268</v>
      </c>
      <c r="F96" s="215" t="n">
        <v>94</v>
      </c>
      <c r="G96" s="215"/>
      <c r="H96" s="215"/>
      <c r="I96" s="215"/>
      <c r="J96" s="214" t="s">
        <v>234</v>
      </c>
      <c r="K96" s="214" t="s">
        <v>331</v>
      </c>
      <c r="L96" s="214" t="s">
        <v>265</v>
      </c>
      <c r="M96" s="215"/>
      <c r="N96" s="215"/>
      <c r="O96" s="215"/>
      <c r="P96" s="215"/>
      <c r="Q96" s="215"/>
      <c r="R96" s="215"/>
      <c r="S96" s="215" t="n">
        <v>531</v>
      </c>
    </row>
    <row r="97" s="216" customFormat="true" ht="12" hidden="false" customHeight="false" outlineLevel="0" collapsed="false">
      <c r="A97" s="214" t="s">
        <v>235</v>
      </c>
      <c r="B97" s="214" t="s">
        <v>332</v>
      </c>
      <c r="C97" s="214" t="s">
        <v>265</v>
      </c>
      <c r="D97" s="215" t="n">
        <v>7</v>
      </c>
      <c r="E97" s="215" t="n">
        <v>359</v>
      </c>
      <c r="F97" s="215" t="n">
        <v>0</v>
      </c>
      <c r="G97" s="215" t="n">
        <v>211</v>
      </c>
      <c r="H97" s="215" t="n">
        <v>0</v>
      </c>
      <c r="I97" s="215"/>
      <c r="J97" s="214" t="s">
        <v>235</v>
      </c>
      <c r="K97" s="214" t="s">
        <v>332</v>
      </c>
      <c r="L97" s="214" t="s">
        <v>265</v>
      </c>
      <c r="M97" s="215"/>
      <c r="N97" s="215"/>
      <c r="O97" s="215"/>
      <c r="P97" s="215"/>
      <c r="Q97" s="215"/>
      <c r="R97" s="215"/>
      <c r="S97" s="215" t="n">
        <v>577</v>
      </c>
    </row>
    <row r="98" s="211" customFormat="true" ht="11.25" hidden="false" customHeight="false" outlineLevel="0" collapsed="false">
      <c r="A98" s="184" t="s">
        <v>236</v>
      </c>
      <c r="B98" s="200" t="s">
        <v>333</v>
      </c>
      <c r="C98" s="200" t="s">
        <v>263</v>
      </c>
      <c r="D98" s="210" t="n">
        <v>1149</v>
      </c>
      <c r="E98" s="210" t="n">
        <v>1175</v>
      </c>
      <c r="F98" s="210" t="n">
        <v>1273</v>
      </c>
      <c r="G98" s="210" t="n">
        <v>2094</v>
      </c>
      <c r="H98" s="210" t="n">
        <v>2761</v>
      </c>
      <c r="I98" s="210"/>
      <c r="J98" s="184" t="s">
        <v>236</v>
      </c>
      <c r="K98" s="200" t="s">
        <v>333</v>
      </c>
      <c r="L98" s="200" t="s">
        <v>263</v>
      </c>
      <c r="M98" s="210"/>
      <c r="N98" s="210"/>
      <c r="O98" s="210"/>
      <c r="P98" s="210"/>
      <c r="Q98" s="210"/>
      <c r="R98" s="210"/>
      <c r="S98" s="210" t="n">
        <v>8452</v>
      </c>
    </row>
    <row r="99" s="211" customFormat="true" ht="11.25" hidden="false" customHeight="false" outlineLevel="0" collapsed="false">
      <c r="A99" s="184"/>
      <c r="B99" s="200" t="s">
        <v>334</v>
      </c>
      <c r="C99" s="200" t="s">
        <v>263</v>
      </c>
      <c r="D99" s="210"/>
      <c r="E99" s="210"/>
      <c r="F99" s="210"/>
      <c r="G99" s="210" t="n">
        <v>8</v>
      </c>
      <c r="H99" s="210" t="n">
        <v>136</v>
      </c>
      <c r="I99" s="210"/>
      <c r="J99" s="184"/>
      <c r="K99" s="200" t="s">
        <v>334</v>
      </c>
      <c r="L99" s="200" t="s">
        <v>263</v>
      </c>
      <c r="M99" s="210"/>
      <c r="N99" s="210"/>
      <c r="O99" s="210"/>
      <c r="P99" s="210"/>
      <c r="Q99" s="210"/>
      <c r="R99" s="210"/>
      <c r="S99" s="210" t="n">
        <v>144</v>
      </c>
    </row>
    <row r="100" s="211" customFormat="true" ht="11.25" hidden="false" customHeight="false" outlineLevel="0" collapsed="false">
      <c r="A100" s="184"/>
      <c r="B100" s="200" t="s">
        <v>335</v>
      </c>
      <c r="C100" s="200" t="s">
        <v>265</v>
      </c>
      <c r="D100" s="210" t="n">
        <v>216</v>
      </c>
      <c r="E100" s="210" t="n">
        <v>5</v>
      </c>
      <c r="F100" s="210" t="n">
        <v>502</v>
      </c>
      <c r="G100" s="210" t="n">
        <v>352</v>
      </c>
      <c r="H100" s="210" t="n">
        <v>1371</v>
      </c>
      <c r="I100" s="210"/>
      <c r="J100" s="184"/>
      <c r="K100" s="200" t="s">
        <v>335</v>
      </c>
      <c r="L100" s="200" t="s">
        <v>265</v>
      </c>
      <c r="M100" s="210"/>
      <c r="N100" s="210"/>
      <c r="O100" s="210"/>
      <c r="P100" s="210"/>
      <c r="Q100" s="210"/>
      <c r="R100" s="210"/>
      <c r="S100" s="210" t="n">
        <v>2446</v>
      </c>
    </row>
    <row r="101" s="211" customFormat="true" ht="11.25" hidden="false" customHeight="false" outlineLevel="0" collapsed="false">
      <c r="A101" s="184"/>
      <c r="B101" s="200" t="s">
        <v>336</v>
      </c>
      <c r="C101" s="200" t="s">
        <v>263</v>
      </c>
      <c r="D101" s="210"/>
      <c r="E101" s="210"/>
      <c r="F101" s="210" t="n">
        <v>0</v>
      </c>
      <c r="G101" s="210" t="n">
        <v>81</v>
      </c>
      <c r="H101" s="210" t="n">
        <v>102</v>
      </c>
      <c r="I101" s="210"/>
      <c r="J101" s="184"/>
      <c r="K101" s="200" t="s">
        <v>336</v>
      </c>
      <c r="L101" s="200" t="s">
        <v>263</v>
      </c>
      <c r="M101" s="210"/>
      <c r="N101" s="210"/>
      <c r="O101" s="210"/>
      <c r="P101" s="210"/>
      <c r="Q101" s="210"/>
      <c r="R101" s="210"/>
      <c r="S101" s="210" t="n">
        <v>183</v>
      </c>
    </row>
    <row r="102" s="211" customFormat="true" ht="11.25" hidden="false" customHeight="false" outlineLevel="0" collapsed="false">
      <c r="A102" s="184"/>
      <c r="B102" s="200" t="s">
        <v>337</v>
      </c>
      <c r="C102" s="200" t="s">
        <v>263</v>
      </c>
      <c r="D102" s="210" t="n">
        <v>11</v>
      </c>
      <c r="E102" s="210" t="n">
        <v>40</v>
      </c>
      <c r="F102" s="210" t="n">
        <v>158</v>
      </c>
      <c r="G102" s="210" t="n">
        <v>290</v>
      </c>
      <c r="H102" s="210" t="n">
        <v>529</v>
      </c>
      <c r="I102" s="210"/>
      <c r="J102" s="184"/>
      <c r="K102" s="200" t="s">
        <v>337</v>
      </c>
      <c r="L102" s="200" t="s">
        <v>263</v>
      </c>
      <c r="M102" s="210"/>
      <c r="N102" s="210"/>
      <c r="O102" s="210"/>
      <c r="P102" s="210"/>
      <c r="Q102" s="210"/>
      <c r="R102" s="210"/>
      <c r="S102" s="210" t="n">
        <v>1028</v>
      </c>
    </row>
    <row r="103" s="211" customFormat="true" ht="11.25" hidden="false" customHeight="false" outlineLevel="0" collapsed="false">
      <c r="A103" s="184"/>
      <c r="B103" s="200" t="s">
        <v>338</v>
      </c>
      <c r="C103" s="200" t="s">
        <v>263</v>
      </c>
      <c r="D103" s="210" t="n">
        <v>179</v>
      </c>
      <c r="E103" s="210" t="n">
        <v>173</v>
      </c>
      <c r="F103" s="210" t="n">
        <v>207</v>
      </c>
      <c r="G103" s="210" t="n">
        <v>220</v>
      </c>
      <c r="H103" s="210" t="n">
        <v>219</v>
      </c>
      <c r="I103" s="210"/>
      <c r="J103" s="184"/>
      <c r="K103" s="200" t="s">
        <v>338</v>
      </c>
      <c r="L103" s="200" t="s">
        <v>263</v>
      </c>
      <c r="M103" s="210"/>
      <c r="N103" s="210"/>
      <c r="O103" s="210"/>
      <c r="P103" s="210"/>
      <c r="Q103" s="210"/>
      <c r="R103" s="210"/>
      <c r="S103" s="210" t="n">
        <v>998</v>
      </c>
    </row>
    <row r="104" s="211" customFormat="true" ht="11.25" hidden="false" customHeight="false" outlineLevel="0" collapsed="false">
      <c r="A104" s="184"/>
      <c r="B104" s="200" t="s">
        <v>339</v>
      </c>
      <c r="C104" s="200" t="s">
        <v>263</v>
      </c>
      <c r="D104" s="210" t="n">
        <v>347</v>
      </c>
      <c r="E104" s="210" t="n">
        <v>290</v>
      </c>
      <c r="F104" s="210" t="n">
        <v>251</v>
      </c>
      <c r="G104" s="210" t="n">
        <v>729</v>
      </c>
      <c r="H104" s="210" t="n">
        <v>1780</v>
      </c>
      <c r="I104" s="210"/>
      <c r="J104" s="184"/>
      <c r="K104" s="200" t="s">
        <v>339</v>
      </c>
      <c r="L104" s="200" t="s">
        <v>263</v>
      </c>
      <c r="M104" s="210"/>
      <c r="N104" s="210"/>
      <c r="O104" s="210"/>
      <c r="P104" s="210"/>
      <c r="Q104" s="210"/>
      <c r="R104" s="210"/>
      <c r="S104" s="210" t="n">
        <v>3397</v>
      </c>
    </row>
    <row r="105" s="211" customFormat="true" ht="11.25" hidden="false" customHeight="false" outlineLevel="0" collapsed="false">
      <c r="A105" s="184"/>
      <c r="B105" s="200" t="s">
        <v>340</v>
      </c>
      <c r="C105" s="200" t="s">
        <v>263</v>
      </c>
      <c r="D105" s="210" t="n">
        <v>515</v>
      </c>
      <c r="E105" s="210" t="n">
        <v>549</v>
      </c>
      <c r="F105" s="210" t="n">
        <v>1203</v>
      </c>
      <c r="G105" s="210" t="n">
        <v>950</v>
      </c>
      <c r="H105" s="210" t="n">
        <v>2494</v>
      </c>
      <c r="I105" s="210"/>
      <c r="J105" s="184"/>
      <c r="K105" s="200" t="s">
        <v>340</v>
      </c>
      <c r="L105" s="200" t="s">
        <v>263</v>
      </c>
      <c r="M105" s="210"/>
      <c r="N105" s="210"/>
      <c r="O105" s="210"/>
      <c r="P105" s="210"/>
      <c r="Q105" s="210"/>
      <c r="R105" s="210"/>
      <c r="S105" s="210" t="n">
        <v>5711</v>
      </c>
    </row>
    <row r="106" s="211" customFormat="true" ht="11.25" hidden="false" customHeight="false" outlineLevel="0" collapsed="false">
      <c r="A106" s="184"/>
      <c r="B106" s="200" t="s">
        <v>341</v>
      </c>
      <c r="C106" s="200" t="s">
        <v>265</v>
      </c>
      <c r="D106" s="210" t="n">
        <v>7</v>
      </c>
      <c r="E106" s="210"/>
      <c r="F106" s="210" t="n">
        <v>16</v>
      </c>
      <c r="G106" s="210" t="n">
        <v>351</v>
      </c>
      <c r="H106" s="210" t="n">
        <v>1863</v>
      </c>
      <c r="I106" s="210"/>
      <c r="J106" s="184"/>
      <c r="K106" s="200" t="s">
        <v>341</v>
      </c>
      <c r="L106" s="200" t="s">
        <v>265</v>
      </c>
      <c r="M106" s="210"/>
      <c r="N106" s="210"/>
      <c r="O106" s="210"/>
      <c r="P106" s="210"/>
      <c r="Q106" s="210"/>
      <c r="R106" s="210"/>
      <c r="S106" s="210" t="n">
        <v>2237</v>
      </c>
    </row>
    <row r="107" s="211" customFormat="true" ht="11.25" hidden="false" customHeight="false" outlineLevel="0" collapsed="false">
      <c r="A107" s="184"/>
      <c r="B107" s="200" t="s">
        <v>342</v>
      </c>
      <c r="C107" s="200" t="s">
        <v>263</v>
      </c>
      <c r="D107" s="210" t="n">
        <v>9</v>
      </c>
      <c r="E107" s="210" t="n">
        <v>18</v>
      </c>
      <c r="F107" s="210" t="n">
        <v>13</v>
      </c>
      <c r="G107" s="210" t="n">
        <v>76</v>
      </c>
      <c r="H107" s="210" t="n">
        <v>899</v>
      </c>
      <c r="I107" s="210"/>
      <c r="J107" s="184"/>
      <c r="K107" s="200" t="s">
        <v>342</v>
      </c>
      <c r="L107" s="200" t="s">
        <v>263</v>
      </c>
      <c r="M107" s="210"/>
      <c r="N107" s="210"/>
      <c r="O107" s="210"/>
      <c r="P107" s="210"/>
      <c r="Q107" s="210"/>
      <c r="R107" s="210"/>
      <c r="S107" s="210" t="n">
        <v>1015</v>
      </c>
    </row>
    <row r="108" s="211" customFormat="true" ht="11.25" hidden="false" customHeight="false" outlineLevel="0" collapsed="false">
      <c r="A108" s="184"/>
      <c r="B108" s="200" t="s">
        <v>343</v>
      </c>
      <c r="C108" s="200" t="s">
        <v>263</v>
      </c>
      <c r="D108" s="210" t="n">
        <v>7</v>
      </c>
      <c r="E108" s="210" t="n">
        <v>4</v>
      </c>
      <c r="F108" s="210" t="n">
        <v>20</v>
      </c>
      <c r="G108" s="210" t="n">
        <v>33</v>
      </c>
      <c r="H108" s="210" t="n">
        <v>160</v>
      </c>
      <c r="I108" s="210"/>
      <c r="J108" s="184"/>
      <c r="K108" s="200" t="s">
        <v>343</v>
      </c>
      <c r="L108" s="200" t="s">
        <v>263</v>
      </c>
      <c r="M108" s="210"/>
      <c r="N108" s="210"/>
      <c r="O108" s="210"/>
      <c r="P108" s="210"/>
      <c r="Q108" s="210"/>
      <c r="R108" s="210"/>
      <c r="S108" s="210" t="n">
        <v>224</v>
      </c>
    </row>
    <row r="109" s="199" customFormat="true" ht="12" hidden="false" customHeight="false" outlineLevel="0" collapsed="false">
      <c r="A109" s="212"/>
      <c r="B109" s="212" t="s">
        <v>255</v>
      </c>
      <c r="C109" s="212"/>
      <c r="D109" s="213" t="n">
        <v>2440</v>
      </c>
      <c r="E109" s="213" t="n">
        <v>2254</v>
      </c>
      <c r="F109" s="213" t="n">
        <v>3643</v>
      </c>
      <c r="G109" s="213" t="n">
        <v>5184</v>
      </c>
      <c r="H109" s="213" t="n">
        <v>12314</v>
      </c>
      <c r="I109" s="213" t="n">
        <v>0</v>
      </c>
      <c r="J109" s="212"/>
      <c r="K109" s="212" t="s">
        <v>255</v>
      </c>
      <c r="L109" s="212"/>
      <c r="M109" s="213"/>
      <c r="N109" s="213"/>
      <c r="O109" s="213"/>
      <c r="P109" s="213"/>
      <c r="Q109" s="213"/>
      <c r="R109" s="213"/>
      <c r="S109" s="213" t="n">
        <v>25835</v>
      </c>
    </row>
    <row r="110" s="216" customFormat="true" ht="12" hidden="false" customHeight="false" outlineLevel="0" collapsed="false">
      <c r="A110" s="214" t="s">
        <v>238</v>
      </c>
      <c r="B110" s="214" t="s">
        <v>344</v>
      </c>
      <c r="C110" s="214" t="s">
        <v>265</v>
      </c>
      <c r="D110" s="215" t="n">
        <v>0</v>
      </c>
      <c r="E110" s="215" t="n">
        <v>349</v>
      </c>
      <c r="F110" s="215"/>
      <c r="G110" s="215"/>
      <c r="H110" s="215"/>
      <c r="I110" s="215"/>
      <c r="J110" s="214" t="s">
        <v>238</v>
      </c>
      <c r="K110" s="214" t="s">
        <v>344</v>
      </c>
      <c r="L110" s="214" t="s">
        <v>265</v>
      </c>
      <c r="M110" s="215"/>
      <c r="N110" s="215"/>
      <c r="O110" s="215"/>
      <c r="P110" s="215"/>
      <c r="Q110" s="215"/>
      <c r="R110" s="215"/>
      <c r="S110" s="215" t="n">
        <v>349</v>
      </c>
    </row>
    <row r="111" s="211" customFormat="true" ht="11.25" hidden="false" customHeight="false" outlineLevel="0" collapsed="false">
      <c r="A111" s="184" t="s">
        <v>239</v>
      </c>
      <c r="B111" s="200" t="s">
        <v>345</v>
      </c>
      <c r="C111" s="200" t="s">
        <v>263</v>
      </c>
      <c r="D111" s="210"/>
      <c r="E111" s="210" t="n">
        <v>28</v>
      </c>
      <c r="F111" s="210"/>
      <c r="G111" s="210"/>
      <c r="H111" s="210" t="n">
        <v>5</v>
      </c>
      <c r="I111" s="210"/>
      <c r="J111" s="184" t="s">
        <v>239</v>
      </c>
      <c r="K111" s="200" t="s">
        <v>345</v>
      </c>
      <c r="L111" s="200" t="s">
        <v>263</v>
      </c>
      <c r="M111" s="210"/>
      <c r="N111" s="210"/>
      <c r="O111" s="210"/>
      <c r="P111" s="210"/>
      <c r="Q111" s="210"/>
      <c r="R111" s="210"/>
      <c r="S111" s="210" t="n">
        <v>33</v>
      </c>
    </row>
    <row r="112" s="211" customFormat="true" ht="11.25" hidden="false" customHeight="false" outlineLevel="0" collapsed="false">
      <c r="A112" s="184"/>
      <c r="B112" s="200" t="s">
        <v>346</v>
      </c>
      <c r="C112" s="200" t="s">
        <v>265</v>
      </c>
      <c r="D112" s="210"/>
      <c r="E112" s="210" t="n">
        <v>570</v>
      </c>
      <c r="F112" s="210" t="n">
        <v>597</v>
      </c>
      <c r="G112" s="210" t="n">
        <v>377</v>
      </c>
      <c r="H112" s="210"/>
      <c r="I112" s="210"/>
      <c r="J112" s="184"/>
      <c r="K112" s="200" t="s">
        <v>346</v>
      </c>
      <c r="L112" s="200" t="s">
        <v>265</v>
      </c>
      <c r="M112" s="210"/>
      <c r="N112" s="210"/>
      <c r="O112" s="210"/>
      <c r="P112" s="210"/>
      <c r="Q112" s="210"/>
      <c r="R112" s="210"/>
      <c r="S112" s="210" t="n">
        <v>1544</v>
      </c>
    </row>
    <row r="113" s="211" customFormat="true" ht="11.25" hidden="false" customHeight="false" outlineLevel="0" collapsed="false">
      <c r="A113" s="184"/>
      <c r="B113" s="200" t="s">
        <v>347</v>
      </c>
      <c r="C113" s="200" t="s">
        <v>263</v>
      </c>
      <c r="D113" s="210" t="n">
        <v>13</v>
      </c>
      <c r="E113" s="210" t="n">
        <v>0</v>
      </c>
      <c r="F113" s="210" t="n">
        <v>8</v>
      </c>
      <c r="G113" s="210" t="n">
        <v>9</v>
      </c>
      <c r="H113" s="210" t="n">
        <v>16</v>
      </c>
      <c r="I113" s="210"/>
      <c r="J113" s="184"/>
      <c r="K113" s="200" t="s">
        <v>347</v>
      </c>
      <c r="L113" s="200" t="s">
        <v>263</v>
      </c>
      <c r="M113" s="210"/>
      <c r="N113" s="210"/>
      <c r="O113" s="210"/>
      <c r="P113" s="210"/>
      <c r="Q113" s="210"/>
      <c r="R113" s="210"/>
      <c r="S113" s="210" t="n">
        <v>46</v>
      </c>
    </row>
    <row r="114" s="199" customFormat="true" ht="12" hidden="false" customHeight="false" outlineLevel="0" collapsed="false">
      <c r="A114" s="212"/>
      <c r="B114" s="212" t="s">
        <v>255</v>
      </c>
      <c r="C114" s="212"/>
      <c r="D114" s="213" t="n">
        <v>13</v>
      </c>
      <c r="E114" s="213" t="n">
        <v>598</v>
      </c>
      <c r="F114" s="213" t="n">
        <v>605</v>
      </c>
      <c r="G114" s="213" t="n">
        <v>386</v>
      </c>
      <c r="H114" s="213" t="n">
        <v>21</v>
      </c>
      <c r="I114" s="213" t="n">
        <v>0</v>
      </c>
      <c r="J114" s="212"/>
      <c r="K114" s="212" t="s">
        <v>255</v>
      </c>
      <c r="L114" s="212"/>
      <c r="M114" s="213"/>
      <c r="N114" s="213"/>
      <c r="O114" s="213"/>
      <c r="P114" s="213"/>
      <c r="Q114" s="213"/>
      <c r="R114" s="213"/>
      <c r="S114" s="213" t="n">
        <v>1623</v>
      </c>
    </row>
    <row r="115" s="216" customFormat="true" ht="12" hidden="false" customHeight="false" outlineLevel="0" collapsed="false">
      <c r="A115" s="214" t="s">
        <v>240</v>
      </c>
      <c r="B115" s="214" t="s">
        <v>278</v>
      </c>
      <c r="C115" s="214" t="s">
        <v>263</v>
      </c>
      <c r="D115" s="215" t="n">
        <v>11</v>
      </c>
      <c r="E115" s="215" t="n">
        <v>14</v>
      </c>
      <c r="F115" s="215" t="n">
        <v>13</v>
      </c>
      <c r="G115" s="215"/>
      <c r="H115" s="215"/>
      <c r="I115" s="215"/>
      <c r="J115" s="214" t="s">
        <v>240</v>
      </c>
      <c r="K115" s="214" t="s">
        <v>278</v>
      </c>
      <c r="L115" s="214" t="s">
        <v>263</v>
      </c>
      <c r="M115" s="215"/>
      <c r="N115" s="215"/>
      <c r="O115" s="215"/>
      <c r="P115" s="215"/>
      <c r="Q115" s="215"/>
      <c r="R115" s="215"/>
      <c r="S115" s="215" t="n">
        <v>38</v>
      </c>
    </row>
    <row r="116" s="211" customFormat="true" ht="11.25" hidden="false" customHeight="false" outlineLevel="0" collapsed="false">
      <c r="A116" s="184" t="s">
        <v>241</v>
      </c>
      <c r="B116" s="200" t="s">
        <v>278</v>
      </c>
      <c r="C116" s="200" t="s">
        <v>263</v>
      </c>
      <c r="D116" s="210" t="n">
        <v>583</v>
      </c>
      <c r="E116" s="210" t="n">
        <v>568</v>
      </c>
      <c r="F116" s="210" t="n">
        <v>570</v>
      </c>
      <c r="G116" s="210" t="n">
        <v>536</v>
      </c>
      <c r="H116" s="210" t="n">
        <v>443</v>
      </c>
      <c r="I116" s="210"/>
      <c r="J116" s="184" t="s">
        <v>241</v>
      </c>
      <c r="K116" s="200" t="s">
        <v>278</v>
      </c>
      <c r="L116" s="200" t="s">
        <v>263</v>
      </c>
      <c r="M116" s="210"/>
      <c r="N116" s="210"/>
      <c r="O116" s="210"/>
      <c r="P116" s="210"/>
      <c r="Q116" s="210"/>
      <c r="R116" s="210"/>
      <c r="S116" s="210" t="n">
        <v>2700</v>
      </c>
    </row>
    <row r="117" s="211" customFormat="true" ht="11.25" hidden="false" customHeight="false" outlineLevel="0" collapsed="false">
      <c r="A117" s="184"/>
      <c r="B117" s="200" t="s">
        <v>279</v>
      </c>
      <c r="C117" s="200" t="s">
        <v>265</v>
      </c>
      <c r="D117" s="210" t="n">
        <v>1011</v>
      </c>
      <c r="E117" s="210" t="n">
        <v>3416</v>
      </c>
      <c r="F117" s="210" t="n">
        <v>1398</v>
      </c>
      <c r="G117" s="210" t="n">
        <v>2284</v>
      </c>
      <c r="H117" s="210" t="n">
        <v>2200</v>
      </c>
      <c r="I117" s="210"/>
      <c r="J117" s="184"/>
      <c r="K117" s="200" t="s">
        <v>279</v>
      </c>
      <c r="L117" s="200" t="s">
        <v>265</v>
      </c>
      <c r="M117" s="210"/>
      <c r="N117" s="210"/>
      <c r="O117" s="210"/>
      <c r="P117" s="210"/>
      <c r="Q117" s="210"/>
      <c r="R117" s="210"/>
      <c r="S117" s="210" t="n">
        <v>10309</v>
      </c>
    </row>
    <row r="118" s="199" customFormat="true" ht="12" hidden="false" customHeight="false" outlineLevel="0" collapsed="false">
      <c r="A118" s="212"/>
      <c r="B118" s="212" t="s">
        <v>255</v>
      </c>
      <c r="C118" s="212"/>
      <c r="D118" s="213" t="n">
        <v>1594</v>
      </c>
      <c r="E118" s="213" t="n">
        <v>3984</v>
      </c>
      <c r="F118" s="213" t="n">
        <v>1968</v>
      </c>
      <c r="G118" s="213" t="n">
        <v>2820</v>
      </c>
      <c r="H118" s="213" t="n">
        <v>2643</v>
      </c>
      <c r="I118" s="213" t="n">
        <v>0</v>
      </c>
      <c r="J118" s="212"/>
      <c r="K118" s="212" t="s">
        <v>255</v>
      </c>
      <c r="L118" s="212"/>
      <c r="M118" s="213"/>
      <c r="N118" s="213"/>
      <c r="O118" s="213"/>
      <c r="P118" s="213"/>
      <c r="Q118" s="213"/>
      <c r="R118" s="213"/>
      <c r="S118" s="213" t="n">
        <v>13009</v>
      </c>
    </row>
    <row r="119" s="211" customFormat="true" ht="11.25" hidden="false" customHeight="false" outlineLevel="0" collapsed="false">
      <c r="A119" s="184" t="s">
        <v>242</v>
      </c>
      <c r="B119" s="200" t="s">
        <v>278</v>
      </c>
      <c r="C119" s="200" t="s">
        <v>263</v>
      </c>
      <c r="D119" s="210"/>
      <c r="E119" s="210"/>
      <c r="F119" s="210" t="n">
        <v>1</v>
      </c>
      <c r="G119" s="210"/>
      <c r="H119" s="210"/>
      <c r="I119" s="210"/>
      <c r="J119" s="184" t="s">
        <v>242</v>
      </c>
      <c r="K119" s="200" t="s">
        <v>278</v>
      </c>
      <c r="L119" s="200" t="s">
        <v>263</v>
      </c>
      <c r="M119" s="210"/>
      <c r="N119" s="210"/>
      <c r="O119" s="210"/>
      <c r="P119" s="210"/>
      <c r="Q119" s="210"/>
      <c r="R119" s="210"/>
      <c r="S119" s="210" t="n">
        <v>1</v>
      </c>
    </row>
    <row r="120" s="211" customFormat="true" ht="11.25" hidden="false" customHeight="false" outlineLevel="0" collapsed="false">
      <c r="A120" s="184"/>
      <c r="B120" s="200" t="s">
        <v>279</v>
      </c>
      <c r="C120" s="200" t="s">
        <v>265</v>
      </c>
      <c r="D120" s="210" t="n">
        <v>168</v>
      </c>
      <c r="E120" s="210"/>
      <c r="F120" s="210"/>
      <c r="G120" s="210"/>
      <c r="H120" s="210"/>
      <c r="I120" s="210"/>
      <c r="J120" s="184"/>
      <c r="K120" s="200" t="s">
        <v>279</v>
      </c>
      <c r="L120" s="200" t="s">
        <v>265</v>
      </c>
      <c r="M120" s="210"/>
      <c r="N120" s="210"/>
      <c r="O120" s="210"/>
      <c r="P120" s="210"/>
      <c r="Q120" s="210"/>
      <c r="R120" s="210"/>
      <c r="S120" s="210" t="n">
        <v>168</v>
      </c>
    </row>
    <row r="121" s="199" customFormat="true" ht="12" hidden="false" customHeight="false" outlineLevel="0" collapsed="false">
      <c r="A121" s="212"/>
      <c r="B121" s="212" t="s">
        <v>255</v>
      </c>
      <c r="C121" s="212"/>
      <c r="D121" s="213" t="n">
        <v>168</v>
      </c>
      <c r="E121" s="213" t="n">
        <v>0</v>
      </c>
      <c r="F121" s="213" t="n">
        <v>1</v>
      </c>
      <c r="G121" s="213" t="n">
        <v>0</v>
      </c>
      <c r="H121" s="213" t="n">
        <v>0</v>
      </c>
      <c r="I121" s="213" t="n">
        <v>0</v>
      </c>
      <c r="J121" s="212"/>
      <c r="K121" s="212" t="s">
        <v>255</v>
      </c>
      <c r="L121" s="212"/>
      <c r="M121" s="213"/>
      <c r="N121" s="213"/>
      <c r="O121" s="213"/>
      <c r="P121" s="213"/>
      <c r="Q121" s="213"/>
      <c r="R121" s="213"/>
      <c r="S121" s="213" t="n">
        <v>169</v>
      </c>
    </row>
    <row r="122" s="216" customFormat="true" ht="12" hidden="false" customHeight="false" outlineLevel="0" collapsed="false">
      <c r="A122" s="214" t="s">
        <v>243</v>
      </c>
      <c r="B122" s="214" t="s">
        <v>279</v>
      </c>
      <c r="C122" s="214" t="s">
        <v>265</v>
      </c>
      <c r="D122" s="215" t="n">
        <v>258</v>
      </c>
      <c r="E122" s="215" t="n">
        <v>1147</v>
      </c>
      <c r="F122" s="215" t="n">
        <v>187</v>
      </c>
      <c r="G122" s="215" t="n">
        <v>241</v>
      </c>
      <c r="H122" s="215" t="n">
        <v>218</v>
      </c>
      <c r="I122" s="215"/>
      <c r="J122" s="214" t="s">
        <v>243</v>
      </c>
      <c r="K122" s="214" t="s">
        <v>279</v>
      </c>
      <c r="L122" s="214" t="s">
        <v>265</v>
      </c>
      <c r="M122" s="215"/>
      <c r="N122" s="215"/>
      <c r="O122" s="215"/>
      <c r="P122" s="215"/>
      <c r="Q122" s="215"/>
      <c r="R122" s="215"/>
      <c r="S122" s="215" t="n">
        <v>2051</v>
      </c>
    </row>
    <row r="123" s="211" customFormat="true" ht="11.25" hidden="false" customHeight="false" outlineLevel="0" collapsed="false">
      <c r="A123" s="184" t="s">
        <v>244</v>
      </c>
      <c r="B123" s="200" t="s">
        <v>348</v>
      </c>
      <c r="C123" s="200" t="s">
        <v>265</v>
      </c>
      <c r="D123" s="210" t="n">
        <v>460</v>
      </c>
      <c r="E123" s="210" t="n">
        <v>76</v>
      </c>
      <c r="F123" s="210" t="n">
        <v>89</v>
      </c>
      <c r="G123" s="210" t="n">
        <v>105</v>
      </c>
      <c r="H123" s="210" t="n">
        <v>111</v>
      </c>
      <c r="I123" s="210"/>
      <c r="J123" s="184" t="s">
        <v>244</v>
      </c>
      <c r="K123" s="200" t="s">
        <v>348</v>
      </c>
      <c r="L123" s="200" t="s">
        <v>265</v>
      </c>
      <c r="M123" s="210"/>
      <c r="N123" s="210"/>
      <c r="O123" s="210"/>
      <c r="P123" s="210"/>
      <c r="Q123" s="210"/>
      <c r="R123" s="210"/>
      <c r="S123" s="210" t="n">
        <v>841</v>
      </c>
    </row>
    <row r="124" s="211" customFormat="true" ht="11.25" hidden="false" customHeight="false" outlineLevel="0" collapsed="false">
      <c r="A124" s="184"/>
      <c r="B124" s="200" t="s">
        <v>278</v>
      </c>
      <c r="C124" s="200" t="s">
        <v>263</v>
      </c>
      <c r="D124" s="210" t="n">
        <v>204</v>
      </c>
      <c r="E124" s="210" t="n">
        <v>137</v>
      </c>
      <c r="F124" s="210" t="n">
        <v>287</v>
      </c>
      <c r="G124" s="210" t="n">
        <v>338</v>
      </c>
      <c r="H124" s="210" t="n">
        <v>268</v>
      </c>
      <c r="I124" s="210"/>
      <c r="J124" s="184"/>
      <c r="K124" s="200" t="s">
        <v>278</v>
      </c>
      <c r="L124" s="200" t="s">
        <v>263</v>
      </c>
      <c r="M124" s="210"/>
      <c r="N124" s="210"/>
      <c r="O124" s="210"/>
      <c r="P124" s="210"/>
      <c r="Q124" s="210"/>
      <c r="R124" s="210"/>
      <c r="S124" s="210" t="n">
        <v>1234</v>
      </c>
    </row>
    <row r="125" s="199" customFormat="true" ht="12" hidden="false" customHeight="false" outlineLevel="0" collapsed="false">
      <c r="A125" s="212"/>
      <c r="B125" s="212" t="s">
        <v>255</v>
      </c>
      <c r="C125" s="212"/>
      <c r="D125" s="213" t="n">
        <v>664</v>
      </c>
      <c r="E125" s="213" t="n">
        <v>213</v>
      </c>
      <c r="F125" s="213" t="n">
        <v>376</v>
      </c>
      <c r="G125" s="213" t="n">
        <v>443</v>
      </c>
      <c r="H125" s="213" t="n">
        <v>379</v>
      </c>
      <c r="I125" s="213" t="n">
        <v>0</v>
      </c>
      <c r="J125" s="212"/>
      <c r="K125" s="212" t="s">
        <v>255</v>
      </c>
      <c r="L125" s="212"/>
      <c r="M125" s="213"/>
      <c r="N125" s="213"/>
      <c r="O125" s="213"/>
      <c r="P125" s="213"/>
      <c r="Q125" s="213"/>
      <c r="R125" s="213"/>
      <c r="S125" s="213" t="n">
        <v>2075</v>
      </c>
    </row>
    <row r="126" s="211" customFormat="true" ht="11.25" hidden="false" customHeight="false" outlineLevel="0" collapsed="false">
      <c r="A126" s="184" t="s">
        <v>245</v>
      </c>
      <c r="B126" s="200" t="s">
        <v>278</v>
      </c>
      <c r="C126" s="200" t="s">
        <v>263</v>
      </c>
      <c r="D126" s="210" t="n">
        <v>165</v>
      </c>
      <c r="E126" s="210" t="n">
        <v>169</v>
      </c>
      <c r="F126" s="210" t="n">
        <v>150</v>
      </c>
      <c r="G126" s="210" t="n">
        <v>105</v>
      </c>
      <c r="H126" s="210" t="n">
        <v>157</v>
      </c>
      <c r="I126" s="210"/>
      <c r="J126" s="184" t="s">
        <v>245</v>
      </c>
      <c r="K126" s="200" t="s">
        <v>278</v>
      </c>
      <c r="L126" s="200" t="s">
        <v>263</v>
      </c>
      <c r="M126" s="210"/>
      <c r="N126" s="210"/>
      <c r="O126" s="210"/>
      <c r="P126" s="210"/>
      <c r="Q126" s="210"/>
      <c r="R126" s="210"/>
      <c r="S126" s="210" t="n">
        <v>746</v>
      </c>
    </row>
    <row r="127" s="211" customFormat="true" ht="11.25" hidden="false" customHeight="false" outlineLevel="0" collapsed="false">
      <c r="A127" s="184"/>
      <c r="B127" s="200" t="s">
        <v>279</v>
      </c>
      <c r="C127" s="200" t="s">
        <v>265</v>
      </c>
      <c r="D127" s="210" t="n">
        <v>466</v>
      </c>
      <c r="E127" s="210" t="n">
        <v>1600</v>
      </c>
      <c r="F127" s="210" t="n">
        <v>829</v>
      </c>
      <c r="G127" s="210" t="n">
        <v>381</v>
      </c>
      <c r="H127" s="210" t="n">
        <v>925</v>
      </c>
      <c r="I127" s="210"/>
      <c r="J127" s="184"/>
      <c r="K127" s="200" t="s">
        <v>279</v>
      </c>
      <c r="L127" s="200" t="s">
        <v>265</v>
      </c>
      <c r="M127" s="210"/>
      <c r="N127" s="210"/>
      <c r="O127" s="210"/>
      <c r="P127" s="210"/>
      <c r="Q127" s="210"/>
      <c r="R127" s="210"/>
      <c r="S127" s="210" t="n">
        <v>4201</v>
      </c>
    </row>
    <row r="128" s="199" customFormat="true" ht="12" hidden="false" customHeight="false" outlineLevel="0" collapsed="false">
      <c r="A128" s="212"/>
      <c r="B128" s="212" t="s">
        <v>255</v>
      </c>
      <c r="C128" s="212"/>
      <c r="D128" s="213" t="n">
        <v>631</v>
      </c>
      <c r="E128" s="213" t="n">
        <v>1769</v>
      </c>
      <c r="F128" s="213" t="n">
        <v>979</v>
      </c>
      <c r="G128" s="213" t="n">
        <v>486</v>
      </c>
      <c r="H128" s="213" t="n">
        <v>1082</v>
      </c>
      <c r="I128" s="213" t="n">
        <v>0</v>
      </c>
      <c r="J128" s="212"/>
      <c r="K128" s="212" t="s">
        <v>255</v>
      </c>
      <c r="L128" s="212"/>
      <c r="M128" s="213"/>
      <c r="N128" s="213"/>
      <c r="O128" s="213"/>
      <c r="P128" s="213"/>
      <c r="Q128" s="213"/>
      <c r="R128" s="213"/>
      <c r="S128" s="213" t="n">
        <v>4947</v>
      </c>
    </row>
    <row r="129" s="211" customFormat="true" ht="11.25" hidden="false" customHeight="false" outlineLevel="0" collapsed="false">
      <c r="A129" s="184" t="s">
        <v>246</v>
      </c>
      <c r="B129" s="200" t="s">
        <v>349</v>
      </c>
      <c r="C129" s="200" t="s">
        <v>270</v>
      </c>
      <c r="D129" s="210" t="n">
        <v>11</v>
      </c>
      <c r="E129" s="210"/>
      <c r="F129" s="210"/>
      <c r="G129" s="210"/>
      <c r="H129" s="210" t="n">
        <v>2</v>
      </c>
      <c r="I129" s="210"/>
      <c r="J129" s="184" t="s">
        <v>246</v>
      </c>
      <c r="K129" s="200" t="s">
        <v>349</v>
      </c>
      <c r="L129" s="200" t="s">
        <v>270</v>
      </c>
      <c r="M129" s="210"/>
      <c r="N129" s="210"/>
      <c r="O129" s="210"/>
      <c r="P129" s="210"/>
      <c r="Q129" s="210"/>
      <c r="R129" s="210"/>
      <c r="S129" s="210" t="n">
        <v>13</v>
      </c>
    </row>
    <row r="130" s="211" customFormat="true" ht="11.25" hidden="false" customHeight="false" outlineLevel="0" collapsed="false">
      <c r="A130" s="184"/>
      <c r="B130" s="200" t="s">
        <v>350</v>
      </c>
      <c r="C130" s="200" t="s">
        <v>265</v>
      </c>
      <c r="D130" s="210" t="n">
        <v>504</v>
      </c>
      <c r="E130" s="210" t="n">
        <v>1384</v>
      </c>
      <c r="F130" s="210" t="n">
        <v>943</v>
      </c>
      <c r="G130" s="210" t="n">
        <v>955</v>
      </c>
      <c r="H130" s="210" t="n">
        <v>306</v>
      </c>
      <c r="I130" s="210"/>
      <c r="J130" s="184"/>
      <c r="K130" s="200" t="s">
        <v>350</v>
      </c>
      <c r="L130" s="200" t="s">
        <v>265</v>
      </c>
      <c r="M130" s="210"/>
      <c r="N130" s="210"/>
      <c r="O130" s="210"/>
      <c r="P130" s="210"/>
      <c r="Q130" s="210"/>
      <c r="R130" s="210"/>
      <c r="S130" s="210" t="n">
        <v>4092</v>
      </c>
    </row>
    <row r="131" s="199" customFormat="true" ht="12" hidden="false" customHeight="false" outlineLevel="0" collapsed="false">
      <c r="A131" s="212"/>
      <c r="B131" s="212" t="s">
        <v>255</v>
      </c>
      <c r="C131" s="212"/>
      <c r="D131" s="213" t="n">
        <v>515</v>
      </c>
      <c r="E131" s="213" t="n">
        <v>1384</v>
      </c>
      <c r="F131" s="213" t="n">
        <v>943</v>
      </c>
      <c r="G131" s="213" t="n">
        <v>955</v>
      </c>
      <c r="H131" s="213" t="n">
        <v>308</v>
      </c>
      <c r="I131" s="213" t="n">
        <v>0</v>
      </c>
      <c r="J131" s="212"/>
      <c r="K131" s="212" t="s">
        <v>255</v>
      </c>
      <c r="L131" s="212"/>
      <c r="M131" s="213"/>
      <c r="N131" s="213"/>
      <c r="O131" s="213"/>
      <c r="P131" s="213"/>
      <c r="Q131" s="213"/>
      <c r="R131" s="213"/>
      <c r="S131" s="213" t="n">
        <v>4105</v>
      </c>
    </row>
    <row r="132" s="211" customFormat="true" ht="11.25" hidden="false" customHeight="false" outlineLevel="0" collapsed="false">
      <c r="A132" s="184" t="s">
        <v>248</v>
      </c>
      <c r="B132" s="200" t="s">
        <v>351</v>
      </c>
      <c r="C132" s="200" t="s">
        <v>270</v>
      </c>
      <c r="D132" s="210" t="n">
        <v>6594</v>
      </c>
      <c r="E132" s="210" t="n">
        <v>5928</v>
      </c>
      <c r="F132" s="210" t="n">
        <v>4384</v>
      </c>
      <c r="G132" s="210" t="n">
        <v>4481</v>
      </c>
      <c r="H132" s="210" t="n">
        <v>5323</v>
      </c>
      <c r="I132" s="210"/>
      <c r="J132" s="184" t="s">
        <v>248</v>
      </c>
      <c r="K132" s="200" t="s">
        <v>351</v>
      </c>
      <c r="L132" s="200" t="s">
        <v>270</v>
      </c>
      <c r="M132" s="210"/>
      <c r="N132" s="210"/>
      <c r="O132" s="210"/>
      <c r="P132" s="210"/>
      <c r="Q132" s="210"/>
      <c r="R132" s="210"/>
      <c r="S132" s="210" t="n">
        <v>26710</v>
      </c>
    </row>
    <row r="133" s="211" customFormat="true" ht="11.25" hidden="false" customHeight="false" outlineLevel="0" collapsed="false">
      <c r="A133" s="184"/>
      <c r="B133" s="200" t="s">
        <v>279</v>
      </c>
      <c r="C133" s="200" t="s">
        <v>265</v>
      </c>
      <c r="D133" s="210" t="n">
        <v>35</v>
      </c>
      <c r="E133" s="210" t="n">
        <v>589</v>
      </c>
      <c r="F133" s="210" t="n">
        <v>18</v>
      </c>
      <c r="G133" s="210" t="n">
        <v>182</v>
      </c>
      <c r="H133" s="210"/>
      <c r="I133" s="210"/>
      <c r="J133" s="184"/>
      <c r="K133" s="200" t="s">
        <v>279</v>
      </c>
      <c r="L133" s="200" t="s">
        <v>265</v>
      </c>
      <c r="M133" s="210"/>
      <c r="N133" s="210"/>
      <c r="O133" s="210"/>
      <c r="P133" s="210"/>
      <c r="Q133" s="210"/>
      <c r="R133" s="210"/>
      <c r="S133" s="210" t="n">
        <v>824</v>
      </c>
    </row>
    <row r="134" s="199" customFormat="true" ht="12" hidden="false" customHeight="false" outlineLevel="0" collapsed="false">
      <c r="A134" s="212"/>
      <c r="B134" s="212" t="s">
        <v>255</v>
      </c>
      <c r="C134" s="212"/>
      <c r="D134" s="213" t="n">
        <v>6629</v>
      </c>
      <c r="E134" s="213" t="n">
        <v>6517</v>
      </c>
      <c r="F134" s="213" t="n">
        <v>4402</v>
      </c>
      <c r="G134" s="213" t="n">
        <v>4663</v>
      </c>
      <c r="H134" s="213" t="n">
        <v>5323</v>
      </c>
      <c r="I134" s="213" t="n">
        <v>0</v>
      </c>
      <c r="J134" s="212"/>
      <c r="K134" s="212" t="s">
        <v>255</v>
      </c>
      <c r="L134" s="212"/>
      <c r="M134" s="213"/>
      <c r="N134" s="213"/>
      <c r="O134" s="213"/>
      <c r="P134" s="213"/>
      <c r="Q134" s="213"/>
      <c r="R134" s="213"/>
      <c r="S134" s="213" t="n">
        <v>27534</v>
      </c>
    </row>
    <row r="135" s="211" customFormat="true" ht="11.25" hidden="false" customHeight="false" outlineLevel="0" collapsed="false">
      <c r="A135" s="184" t="s">
        <v>249</v>
      </c>
      <c r="B135" s="200" t="s">
        <v>352</v>
      </c>
      <c r="C135" s="200" t="s">
        <v>265</v>
      </c>
      <c r="D135" s="210"/>
      <c r="E135" s="210" t="n">
        <v>0</v>
      </c>
      <c r="F135" s="210" t="n">
        <v>220</v>
      </c>
      <c r="G135" s="210" t="n">
        <v>938</v>
      </c>
      <c r="H135" s="210" t="n">
        <v>1303</v>
      </c>
      <c r="I135" s="210"/>
      <c r="J135" s="184" t="s">
        <v>249</v>
      </c>
      <c r="K135" s="200" t="s">
        <v>352</v>
      </c>
      <c r="L135" s="200" t="s">
        <v>265</v>
      </c>
      <c r="M135" s="210"/>
      <c r="N135" s="210"/>
      <c r="O135" s="210"/>
      <c r="P135" s="210"/>
      <c r="Q135" s="210"/>
      <c r="R135" s="210"/>
      <c r="S135" s="210" t="n">
        <v>2461</v>
      </c>
    </row>
    <row r="136" s="211" customFormat="true" ht="11.25" hidden="false" customHeight="false" outlineLevel="0" collapsed="false">
      <c r="A136" s="184"/>
      <c r="B136" s="200" t="s">
        <v>353</v>
      </c>
      <c r="C136" s="200" t="s">
        <v>263</v>
      </c>
      <c r="D136" s="210" t="n">
        <v>9</v>
      </c>
      <c r="E136" s="210" t="n">
        <v>21</v>
      </c>
      <c r="F136" s="210" t="n">
        <v>19</v>
      </c>
      <c r="G136" s="210" t="n">
        <v>22</v>
      </c>
      <c r="H136" s="210" t="n">
        <v>11</v>
      </c>
      <c r="I136" s="210"/>
      <c r="J136" s="184"/>
      <c r="K136" s="200" t="s">
        <v>353</v>
      </c>
      <c r="L136" s="200" t="s">
        <v>263</v>
      </c>
      <c r="M136" s="210"/>
      <c r="N136" s="210"/>
      <c r="O136" s="210"/>
      <c r="P136" s="210"/>
      <c r="Q136" s="210"/>
      <c r="R136" s="210"/>
      <c r="S136" s="210" t="n">
        <v>82</v>
      </c>
    </row>
    <row r="137" s="211" customFormat="true" ht="11.25" hidden="false" customHeight="false" outlineLevel="0" collapsed="false">
      <c r="A137" s="184"/>
      <c r="B137" s="200" t="s">
        <v>354</v>
      </c>
      <c r="C137" s="200" t="s">
        <v>263</v>
      </c>
      <c r="D137" s="210" t="n">
        <v>112</v>
      </c>
      <c r="E137" s="210" t="n">
        <v>80</v>
      </c>
      <c r="F137" s="210" t="n">
        <v>166</v>
      </c>
      <c r="G137" s="210" t="n">
        <v>574</v>
      </c>
      <c r="H137" s="210" t="n">
        <v>151</v>
      </c>
      <c r="I137" s="210"/>
      <c r="J137" s="184"/>
      <c r="K137" s="200" t="s">
        <v>354</v>
      </c>
      <c r="L137" s="200" t="s">
        <v>263</v>
      </c>
      <c r="M137" s="210"/>
      <c r="N137" s="210"/>
      <c r="O137" s="210"/>
      <c r="P137" s="210"/>
      <c r="Q137" s="210"/>
      <c r="R137" s="210"/>
      <c r="S137" s="210" t="n">
        <v>1083</v>
      </c>
    </row>
    <row r="138" s="211" customFormat="true" ht="11.25" hidden="false" customHeight="false" outlineLevel="0" collapsed="false">
      <c r="A138" s="184"/>
      <c r="B138" s="200" t="s">
        <v>278</v>
      </c>
      <c r="C138" s="200" t="s">
        <v>263</v>
      </c>
      <c r="D138" s="210" t="n">
        <v>469</v>
      </c>
      <c r="E138" s="210" t="n">
        <v>360</v>
      </c>
      <c r="F138" s="210" t="n">
        <v>535</v>
      </c>
      <c r="G138" s="210" t="n">
        <v>592</v>
      </c>
      <c r="H138" s="210" t="n">
        <v>634</v>
      </c>
      <c r="I138" s="210"/>
      <c r="J138" s="184"/>
      <c r="K138" s="200" t="s">
        <v>278</v>
      </c>
      <c r="L138" s="200" t="s">
        <v>263</v>
      </c>
      <c r="M138" s="210"/>
      <c r="N138" s="210"/>
      <c r="O138" s="210"/>
      <c r="P138" s="210"/>
      <c r="Q138" s="210"/>
      <c r="R138" s="210"/>
      <c r="S138" s="210" t="n">
        <v>2590</v>
      </c>
    </row>
    <row r="139" s="199" customFormat="true" ht="12" hidden="false" customHeight="false" outlineLevel="0" collapsed="false">
      <c r="A139" s="212"/>
      <c r="B139" s="212" t="s">
        <v>255</v>
      </c>
      <c r="C139" s="212"/>
      <c r="D139" s="213" t="n">
        <v>590</v>
      </c>
      <c r="E139" s="213" t="n">
        <v>461</v>
      </c>
      <c r="F139" s="213" t="n">
        <v>940</v>
      </c>
      <c r="G139" s="213" t="n">
        <v>2126</v>
      </c>
      <c r="H139" s="213" t="n">
        <v>2099</v>
      </c>
      <c r="I139" s="213" t="n">
        <v>0</v>
      </c>
      <c r="J139" s="212"/>
      <c r="K139" s="212" t="s">
        <v>255</v>
      </c>
      <c r="L139" s="212"/>
      <c r="M139" s="213"/>
      <c r="N139" s="213"/>
      <c r="O139" s="213"/>
      <c r="P139" s="213"/>
      <c r="Q139" s="213"/>
      <c r="R139" s="213"/>
      <c r="S139" s="213" t="n">
        <v>6216</v>
      </c>
    </row>
    <row r="140" s="216" customFormat="true" ht="12" hidden="false" customHeight="false" outlineLevel="0" collapsed="false">
      <c r="A140" s="214" t="s">
        <v>355</v>
      </c>
      <c r="B140" s="214" t="s">
        <v>356</v>
      </c>
      <c r="C140" s="214" t="s">
        <v>265</v>
      </c>
      <c r="D140" s="215" t="n">
        <v>0</v>
      </c>
      <c r="E140" s="215" t="n">
        <v>133</v>
      </c>
      <c r="F140" s="215" t="n">
        <v>137</v>
      </c>
      <c r="G140" s="215" t="n">
        <v>141</v>
      </c>
      <c r="H140" s="215"/>
      <c r="I140" s="215"/>
      <c r="J140" s="214" t="s">
        <v>355</v>
      </c>
      <c r="K140" s="214" t="s">
        <v>356</v>
      </c>
      <c r="L140" s="214" t="s">
        <v>265</v>
      </c>
      <c r="M140" s="215"/>
      <c r="N140" s="215"/>
      <c r="O140" s="215"/>
      <c r="P140" s="215"/>
      <c r="Q140" s="215"/>
      <c r="R140" s="215"/>
      <c r="S140" s="215" t="n">
        <v>411</v>
      </c>
    </row>
    <row r="141" s="216" customFormat="true" ht="12" hidden="false" customHeight="false" outlineLevel="0" collapsed="false">
      <c r="A141" s="214" t="s">
        <v>250</v>
      </c>
      <c r="B141" s="214" t="s">
        <v>357</v>
      </c>
      <c r="C141" s="214" t="s">
        <v>270</v>
      </c>
      <c r="D141" s="215" t="n">
        <v>30467</v>
      </c>
      <c r="E141" s="215" t="n">
        <v>65038</v>
      </c>
      <c r="F141" s="215" t="n">
        <v>73109</v>
      </c>
      <c r="G141" s="215" t="n">
        <v>52511</v>
      </c>
      <c r="H141" s="215" t="n">
        <v>63401</v>
      </c>
      <c r="I141" s="215"/>
      <c r="J141" s="214" t="s">
        <v>250</v>
      </c>
      <c r="K141" s="214" t="s">
        <v>357</v>
      </c>
      <c r="L141" s="214" t="s">
        <v>270</v>
      </c>
      <c r="M141" s="215"/>
      <c r="N141" s="215"/>
      <c r="O141" s="215"/>
      <c r="P141" s="215"/>
      <c r="Q141" s="215"/>
      <c r="R141" s="215"/>
      <c r="S141" s="215" t="n">
        <v>284526</v>
      </c>
    </row>
    <row r="142" s="216" customFormat="true" ht="12" hidden="false" customHeight="false" outlineLevel="0" collapsed="false">
      <c r="A142" s="214" t="s">
        <v>251</v>
      </c>
      <c r="B142" s="214" t="s">
        <v>278</v>
      </c>
      <c r="C142" s="214" t="s">
        <v>263</v>
      </c>
      <c r="D142" s="215" t="n">
        <v>71</v>
      </c>
      <c r="E142" s="215" t="n">
        <v>98</v>
      </c>
      <c r="F142" s="215" t="n">
        <v>67</v>
      </c>
      <c r="G142" s="215" t="n">
        <v>88</v>
      </c>
      <c r="H142" s="215" t="n">
        <v>139</v>
      </c>
      <c r="I142" s="215"/>
      <c r="J142" s="214" t="s">
        <v>251</v>
      </c>
      <c r="K142" s="214" t="s">
        <v>278</v>
      </c>
      <c r="L142" s="214" t="s">
        <v>263</v>
      </c>
      <c r="M142" s="215"/>
      <c r="N142" s="215"/>
      <c r="O142" s="215"/>
      <c r="P142" s="215"/>
      <c r="Q142" s="215"/>
      <c r="R142" s="215"/>
      <c r="S142" s="215" t="n">
        <v>463</v>
      </c>
    </row>
    <row r="143" s="211" customFormat="true" ht="11.25" hidden="false" customHeight="false" outlineLevel="0" collapsed="false">
      <c r="A143" s="184" t="s">
        <v>252</v>
      </c>
      <c r="B143" s="200" t="s">
        <v>358</v>
      </c>
      <c r="C143" s="200" t="s">
        <v>270</v>
      </c>
      <c r="D143" s="210" t="n">
        <v>964</v>
      </c>
      <c r="E143" s="210" t="n">
        <v>1265</v>
      </c>
      <c r="F143" s="210" t="n">
        <v>1662</v>
      </c>
      <c r="G143" s="210" t="n">
        <v>1840</v>
      </c>
      <c r="H143" s="210" t="n">
        <v>2439</v>
      </c>
      <c r="I143" s="210"/>
      <c r="J143" s="184" t="s">
        <v>252</v>
      </c>
      <c r="K143" s="200" t="s">
        <v>358</v>
      </c>
      <c r="L143" s="200" t="s">
        <v>270</v>
      </c>
      <c r="M143" s="210"/>
      <c r="N143" s="210"/>
      <c r="O143" s="210"/>
      <c r="P143" s="210"/>
      <c r="Q143" s="210"/>
      <c r="R143" s="210"/>
      <c r="S143" s="210" t="n">
        <v>8170</v>
      </c>
    </row>
    <row r="144" s="211" customFormat="true" ht="11.25" hidden="false" customHeight="false" outlineLevel="0" collapsed="false">
      <c r="A144" s="184"/>
      <c r="B144" s="200" t="s">
        <v>359</v>
      </c>
      <c r="C144" s="200" t="s">
        <v>270</v>
      </c>
      <c r="D144" s="210" t="n">
        <v>3651</v>
      </c>
      <c r="E144" s="210" t="n">
        <v>5191</v>
      </c>
      <c r="F144" s="210" t="n">
        <v>7285</v>
      </c>
      <c r="G144" s="210" t="n">
        <v>10006</v>
      </c>
      <c r="H144" s="210" t="n">
        <v>11783</v>
      </c>
      <c r="I144" s="210"/>
      <c r="J144" s="184"/>
      <c r="K144" s="200" t="s">
        <v>359</v>
      </c>
      <c r="L144" s="200" t="s">
        <v>270</v>
      </c>
      <c r="M144" s="210"/>
      <c r="N144" s="210"/>
      <c r="O144" s="210"/>
      <c r="P144" s="210"/>
      <c r="Q144" s="210"/>
      <c r="R144" s="210"/>
      <c r="S144" s="210" t="n">
        <v>37916</v>
      </c>
    </row>
    <row r="145" s="199" customFormat="true" ht="12" hidden="false" customHeight="false" outlineLevel="0" collapsed="false">
      <c r="A145" s="212"/>
      <c r="B145" s="212" t="s">
        <v>255</v>
      </c>
      <c r="C145" s="212"/>
      <c r="D145" s="213" t="n">
        <v>4615</v>
      </c>
      <c r="E145" s="213" t="n">
        <v>6456</v>
      </c>
      <c r="F145" s="213" t="n">
        <v>8947</v>
      </c>
      <c r="G145" s="213" t="n">
        <v>11846</v>
      </c>
      <c r="H145" s="213" t="n">
        <v>14222</v>
      </c>
      <c r="I145" s="213" t="n">
        <v>0</v>
      </c>
      <c r="J145" s="212"/>
      <c r="K145" s="212" t="s">
        <v>255</v>
      </c>
      <c r="L145" s="212"/>
      <c r="M145" s="213"/>
      <c r="N145" s="213"/>
      <c r="O145" s="213"/>
      <c r="P145" s="213"/>
      <c r="Q145" s="213"/>
      <c r="R145" s="213"/>
      <c r="S145" s="213" t="n">
        <v>46086</v>
      </c>
    </row>
    <row r="146" s="216" customFormat="true" ht="12" hidden="false" customHeight="false" outlineLevel="0" collapsed="false">
      <c r="A146" s="214" t="s">
        <v>253</v>
      </c>
      <c r="B146" s="214" t="s">
        <v>360</v>
      </c>
      <c r="C146" s="214" t="s">
        <v>270</v>
      </c>
      <c r="D146" s="215" t="n">
        <v>10200</v>
      </c>
      <c r="E146" s="215" t="n">
        <v>9575</v>
      </c>
      <c r="F146" s="215" t="n">
        <v>12001</v>
      </c>
      <c r="G146" s="215" t="n">
        <v>12857</v>
      </c>
      <c r="H146" s="215" t="n">
        <v>12122</v>
      </c>
      <c r="I146" s="215"/>
      <c r="J146" s="214" t="s">
        <v>253</v>
      </c>
      <c r="K146" s="214" t="s">
        <v>360</v>
      </c>
      <c r="L146" s="214" t="s">
        <v>270</v>
      </c>
      <c r="M146" s="215"/>
      <c r="N146" s="215"/>
      <c r="O146" s="215"/>
      <c r="P146" s="215"/>
      <c r="Q146" s="215"/>
      <c r="R146" s="215"/>
      <c r="S146" s="215" t="n">
        <v>56755</v>
      </c>
    </row>
    <row r="147" s="216" customFormat="true" ht="12" hidden="false" customHeight="false" outlineLevel="0" collapsed="false">
      <c r="A147" s="184" t="s">
        <v>254</v>
      </c>
      <c r="B147" s="184" t="s">
        <v>361</v>
      </c>
      <c r="C147" s="184" t="s">
        <v>270</v>
      </c>
      <c r="D147" s="217" t="n">
        <v>4</v>
      </c>
      <c r="E147" s="217" t="n">
        <v>9</v>
      </c>
      <c r="F147" s="217" t="n">
        <v>21</v>
      </c>
      <c r="G147" s="217" t="n">
        <v>8</v>
      </c>
      <c r="H147" s="217" t="n">
        <v>24</v>
      </c>
      <c r="I147" s="217"/>
      <c r="J147" s="184" t="s">
        <v>254</v>
      </c>
      <c r="K147" s="184" t="s">
        <v>361</v>
      </c>
      <c r="L147" s="184" t="s">
        <v>270</v>
      </c>
      <c r="M147" s="217"/>
      <c r="N147" s="217"/>
      <c r="O147" s="217"/>
      <c r="P147" s="217"/>
      <c r="Q147" s="217"/>
      <c r="R147" s="217"/>
      <c r="S147" s="217" t="n">
        <v>66</v>
      </c>
    </row>
    <row r="148" s="216" customFormat="true" ht="12" hidden="false" customHeight="false" outlineLevel="0" collapsed="false">
      <c r="A148" s="218" t="s">
        <v>26</v>
      </c>
      <c r="B148" s="219" t="s">
        <v>362</v>
      </c>
      <c r="C148" s="219"/>
      <c r="D148" s="220" t="n">
        <v>908599</v>
      </c>
      <c r="E148" s="220" t="n">
        <v>1016745</v>
      </c>
      <c r="F148" s="220" t="n">
        <v>1023363</v>
      </c>
      <c r="G148" s="220" t="n">
        <v>1098090</v>
      </c>
      <c r="H148" s="220" t="n">
        <v>1296023</v>
      </c>
      <c r="I148" s="220" t="n">
        <v>0</v>
      </c>
      <c r="J148" s="218" t="s">
        <v>26</v>
      </c>
      <c r="K148" s="219" t="s">
        <v>362</v>
      </c>
      <c r="L148" s="219"/>
      <c r="M148" s="220" t="n">
        <v>0</v>
      </c>
      <c r="N148" s="220" t="n">
        <v>0</v>
      </c>
      <c r="O148" s="220" t="n">
        <v>0</v>
      </c>
      <c r="P148" s="220" t="n">
        <v>0</v>
      </c>
      <c r="Q148" s="220" t="n">
        <v>0</v>
      </c>
      <c r="R148" s="220" t="n">
        <v>0</v>
      </c>
      <c r="S148" s="220" t="n">
        <v>5342820</v>
      </c>
    </row>
    <row r="149" s="211" customFormat="true" ht="12" hidden="false" customHeight="false" outlineLevel="0" collapsed="false">
      <c r="A149" s="208" t="s">
        <v>200</v>
      </c>
      <c r="B149" s="208" t="s">
        <v>363</v>
      </c>
      <c r="C149" s="208"/>
      <c r="D149" s="221" t="n">
        <v>17.0059818597669</v>
      </c>
      <c r="E149" s="221" t="n">
        <v>19.0301189259604</v>
      </c>
      <c r="F149" s="221" t="n">
        <v>19.1539860972296</v>
      </c>
      <c r="G149" s="221" t="n">
        <v>20.5526295102586</v>
      </c>
      <c r="H149" s="221" t="n">
        <v>24.2572836067844</v>
      </c>
      <c r="I149" s="221" t="n">
        <v>0</v>
      </c>
      <c r="J149" s="208" t="s">
        <v>200</v>
      </c>
      <c r="K149" s="208" t="s">
        <v>363</v>
      </c>
      <c r="L149" s="208"/>
      <c r="M149" s="221" t="n">
        <v>0</v>
      </c>
      <c r="N149" s="221" t="n">
        <v>0</v>
      </c>
      <c r="O149" s="221" t="n">
        <v>0</v>
      </c>
      <c r="P149" s="221" t="n">
        <v>0</v>
      </c>
      <c r="Q149" s="221" t="n">
        <v>0</v>
      </c>
      <c r="R149" s="221" t="n">
        <v>0</v>
      </c>
      <c r="S149" s="222"/>
    </row>
    <row r="151" customFormat="false" ht="11.25" hidden="false" customHeight="false" outlineLevel="0" collapsed="false">
      <c r="A151" s="223" t="s">
        <v>28</v>
      </c>
      <c r="B151" s="172"/>
      <c r="C151" s="172"/>
      <c r="D151" s="172"/>
      <c r="E151" s="172"/>
      <c r="F151" s="172"/>
      <c r="G151" s="172"/>
      <c r="H151" s="172"/>
      <c r="I151" s="172"/>
      <c r="J151" s="223" t="s">
        <v>28</v>
      </c>
      <c r="K151" s="172"/>
      <c r="L151" s="224"/>
      <c r="M151" s="172"/>
      <c r="N151" s="172"/>
      <c r="O151" s="172"/>
      <c r="P151" s="172"/>
      <c r="Q151" s="172"/>
      <c r="R151" s="172"/>
      <c r="S151" s="172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6-06-27T08:37:59Z</cp:lastPrinted>
  <dcterms:modified xsi:type="dcterms:W3CDTF">2016-06-28T10:14:33Z</dcterms:modified>
  <cp:revision>0</cp:revision>
  <dc:subject/>
  <dc:title/>
</cp:coreProperties>
</file>