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Taşıt Aracı" sheetId="5" state="visible" r:id="rId6"/>
    <sheet name="Milliyet" sheetId="6" state="visible" r:id="rId7"/>
    <sheet name="Küm. Milliyet" sheetId="7" state="visible" r:id="rId8"/>
    <sheet name="İl ve Taşıt(Ay)" sheetId="8" state="visible" r:id="rId9"/>
    <sheet name="Küm. İl ve Taşıt" sheetId="9" state="visible" r:id="rId10"/>
    <sheet name="Giren Vat." sheetId="10" state="visible" r:id="rId11"/>
    <sheet name="Çıkan Vat." sheetId="11" state="visible" r:id="rId12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4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64">
  <si>
    <t xml:space="preserve">GİRİŞ - ÇIKIŞ YAPAN ZİYARETÇİLER,</t>
  </si>
  <si>
    <t xml:space="preserve"> YABANCI VE VATANDAŞLAR</t>
  </si>
  <si>
    <t xml:space="preserve"> Şubat 2014</t>
  </si>
  <si>
    <t xml:space="preserve">SAYI: 2</t>
  </si>
  <si>
    <t xml:space="preserve">25.03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nda Ülkemize gelen ziyaretçilerin sayısı geçen yıla göre % 5,69 artış gösterdi</t>
  </si>
  <si>
    <t xml:space="preserve">Emniyet Genel Müdürlüğü ve Türkiye İstatistik Kurumu'ndan alınan geçici verilere göre; 2013 yılında Ülkemize gelen ziyaretçilerin sayısı, geçen yıla göre %5,69 'luk bir artışla 39 860 77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nda Ülkemizi ziyaret eden yurt dışında ikamet eden vatandaş sayısı, geçen yıla göre % 16,55 azalış gösterdi</t>
  </si>
  <si>
    <t xml:space="preserve">Emniyet Genel Müdürlüğü ve Türkiye İstatistik Kurumu'ndan alınan geçici verilere göre; 2013 yılında Ülkemize gelen yurt dışında ikamet eden vatandaş ziyaretçilerin sayısı, geçen yıla göre %16,55'lik bir azalışla 4 950 673 olmuştur.</t>
  </si>
  <si>
    <t xml:space="preserve">TÜRKİYE'YE  GELEN  YABANCI  ZİYARETÇİLERİN  YILLARA  VE  AYLARA  GÖRE  DAĞILIMI</t>
  </si>
  <si>
    <t xml:space="preserve">2014*</t>
  </si>
  <si>
    <t xml:space="preserve">2014/2013</t>
  </si>
  <si>
    <t xml:space="preserve">2 AYLIK TOPLAM</t>
  </si>
  <si>
    <t xml:space="preserve">2014 yılı Şubat ayında Ülkemizi ziyaret eden yabancı sayısı geçen yılın aynı ayına göre % 6,60 artış gösterdi.</t>
  </si>
  <si>
    <t xml:space="preserve">Emniyet Genel Müdürlüğü’nden alınan geçici verilere göre; 2014 yılı Şubat ayında Ülkemizi ziyaret eden yabancı sayısı geçen yılın aynı ayına göre %6,60'lık bir artışla 1 352 188 olmuştur.</t>
  </si>
  <si>
    <t xml:space="preserve">Şubat ayında Ülkemize gelen 1 352 188 yabancı ziyaretçinin 10 911'i (%0,81) günübirlikçidir.</t>
  </si>
  <si>
    <t xml:space="preserve">Şubat ayında Ülkemize gelen yabancı ziyaretçilerin en çok giriş yaptıkları sınır kapılarının bağlı olduğu iller sıralamasında ilk 5 il aşağıdaki şekilde gerçekleşti:</t>
  </si>
  <si>
    <t xml:space="preserve">1- İSTANBUL  %51,52  (696 660)</t>
  </si>
  <si>
    <t xml:space="preserve">2- EDİRNE  %11,39  (153 977)</t>
  </si>
  <si>
    <t xml:space="preserve">3- ANTALYA %10,34  (139 873)</t>
  </si>
  <si>
    <t xml:space="preserve">4- ARTVİN  %7,57  (102 423)</t>
  </si>
  <si>
    <t xml:space="preserve">5- AĞRI  %3,95  (53 383)</t>
  </si>
  <si>
    <t xml:space="preserve">2014 yılı Ocak-Şubat döneminde Ülkemizi ziyaret eden yabancı sayısı geçen yılın aynı dönemine göre %5,30 artış olmuştur.</t>
  </si>
  <si>
    <t xml:space="preserve">2014 yılı Ocak-Şubat döneminde Ülkemizi ziyaret eden yabancı sayısı geçen yılın aynı dönemine göre %5,30 artış göstererek 2 499 003 olmuştur.</t>
  </si>
  <si>
    <t xml:space="preserve">2014 yılı Ocak-Şubat döneminde Ülkemize gelen 2 499 003 yabancı ziyaretçinin 26 356'ı (%1,06) günübirlikçidir.</t>
  </si>
  <si>
    <t xml:space="preserve">Ocak-Şubat döneminde Ülkemize gelen yabancı ziyaretçilerin en çok giriş yaptıkları sınır kapılarının bağlı olduğu iller sıralamasında ilk 5 il aşağıdaki şekilde gerçekleşti:</t>
  </si>
  <si>
    <t xml:space="preserve">1- İSTANBUL  %51,96  (1 298 392)</t>
  </si>
  <si>
    <t xml:space="preserve">2- EDİRNE  %11,74  (293 360)</t>
  </si>
  <si>
    <t xml:space="preserve">3- ANTALYA  %9,35  (233 644)</t>
  </si>
  <si>
    <t xml:space="preserve">4- ARTVİN  %8,26  (206 341)</t>
  </si>
  <si>
    <t xml:space="preserve">5- AĞRI  %3,33  (83 093)</t>
  </si>
  <si>
    <t xml:space="preserve">Şubat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Şubat Ayında Ulaşım Yoluna Göre Ülkemizden Çıkış Yapan Ziyaretçiler (2012-2014*)</t>
  </si>
  <si>
    <t xml:space="preserve">Geçici verilere göre; 2014 yılı Şubat ayında Ülkemize giriş yapan vatandaş ziyaretçi sayısında geçen yılın aynı ayına göre %4,52'lik (952 296) bir artış, çıkış yapan vatandaş ziyaretçi sayısında ise %1,83'lük (861 929) bir azalış kaydedilmiştir.</t>
  </si>
  <si>
    <t xml:space="preserve"> </t>
  </si>
  <si>
    <t xml:space="preserve">Ocak-Şubat Ayında Ulaşım Yoluna Göre Ülkemize Giriş Yapan Ziyaretçiler (2012-2014*)</t>
  </si>
  <si>
    <t xml:space="preserve">Ocak-Şubat Ayında Ulaşım Yoluna Göre Ülkemizden Çıkış Yapan Ziyaretçiler (2012-2014*)</t>
  </si>
  <si>
    <t xml:space="preserve">Geçici verilere göre; 2014 yılı Ocak-Şubat döneminde Ülkemize giriş yapan vatandaş ziyaretçi sayısında geçen yılın aynı dönemine göre %3,79'luk (1 745 392) bir artış olmuştur.  Çıkış yapan vatandaş ziyaretçi sayısında ise %1,70'lik (1 820 44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ŞUBAT)</t>
  </si>
  <si>
    <t xml:space="preserve">         MİLLİYET PAYI (%)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ŞUBAT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ŞUBAT</t>
  </si>
  <si>
    <t xml:space="preserve"> -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_7" xfId="29"/>
    <cellStyle name="Normal_Gelen Yabancılar 2" xfId="30"/>
    <cellStyle name="Normal_Sayfa2" xfId="31"/>
    <cellStyle name="Normal_Sayfa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14.41"/>
    <col collapsed="false" customWidth="true" hidden="false" outlineLevel="0" max="3" min="3" style="172" width="6.28"/>
    <col collapsed="false" customWidth="true" hidden="false" outlineLevel="0" max="7" min="4" style="172" width="8.7"/>
    <col collapsed="false" customWidth="true" hidden="false" outlineLevel="0" max="9" min="8" style="172" width="9.7"/>
    <col collapsed="false" customWidth="true" hidden="false" outlineLevel="0" max="10" min="10" style="172" width="11.85"/>
    <col collapsed="false" customWidth="true" hidden="false" outlineLevel="0" max="11" min="11" style="172" width="14.28"/>
    <col collapsed="false" customWidth="true" hidden="false" outlineLevel="0" max="12" min="12" style="173" width="5.13"/>
    <col collapsed="false" customWidth="true" hidden="false" outlineLevel="0" max="13" min="13" style="172" width="9.7"/>
    <col collapsed="false" customWidth="true" hidden="false" outlineLevel="0" max="14" min="14" style="172" width="10.13"/>
    <col collapsed="false" customWidth="true" hidden="false" outlineLevel="0" max="18" min="15" style="172" width="8.7"/>
    <col collapsed="false" customWidth="true" hidden="false" outlineLevel="0" max="19" min="19" style="172" width="9.7"/>
    <col collapsed="false" customWidth="false" hidden="false" outlineLevel="0" max="257" min="20" style="174" width="9.14"/>
  </cols>
  <sheetData>
    <row r="1" s="175" customFormat="true" ht="11.25" hidden="false" customHeight="false" outlineLevel="0" collapsed="false">
      <c r="A1" s="148" t="s">
        <v>256</v>
      </c>
      <c r="B1" s="148"/>
      <c r="C1" s="148"/>
      <c r="D1" s="148"/>
      <c r="E1" s="148"/>
      <c r="F1" s="148"/>
      <c r="G1" s="148"/>
      <c r="H1" s="148"/>
      <c r="I1" s="148"/>
      <c r="J1" s="148" t="s">
        <v>257</v>
      </c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1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 t="s">
        <v>258</v>
      </c>
      <c r="K3" s="178"/>
      <c r="L3" s="178"/>
      <c r="M3" s="177"/>
      <c r="N3" s="177"/>
      <c r="O3" s="177"/>
      <c r="P3" s="177"/>
      <c r="Q3" s="177"/>
      <c r="R3" s="177"/>
      <c r="S3" s="179"/>
    </row>
    <row r="4" customFormat="false" ht="12" hidden="false" customHeight="true" outlineLevel="0" collapsed="false">
      <c r="A4" s="180" t="s">
        <v>259</v>
      </c>
      <c r="B4" s="180"/>
      <c r="C4" s="180"/>
      <c r="D4" s="181" t="s">
        <v>10</v>
      </c>
      <c r="E4" s="181"/>
      <c r="F4" s="181"/>
      <c r="G4" s="181"/>
      <c r="H4" s="181"/>
      <c r="I4" s="181"/>
      <c r="J4" s="180" t="s">
        <v>259</v>
      </c>
      <c r="K4" s="180"/>
      <c r="L4" s="180"/>
      <c r="M4" s="181" t="s">
        <v>10</v>
      </c>
      <c r="N4" s="181"/>
      <c r="O4" s="181"/>
      <c r="P4" s="181"/>
      <c r="Q4" s="181"/>
      <c r="R4" s="181"/>
      <c r="S4" s="182"/>
    </row>
    <row r="5" customFormat="false" ht="12" hidden="false" customHeight="false" outlineLevel="0" collapsed="false">
      <c r="A5" s="180"/>
      <c r="B5" s="180"/>
      <c r="C5" s="180"/>
      <c r="D5" s="183" t="s">
        <v>14</v>
      </c>
      <c r="E5" s="183" t="s">
        <v>15</v>
      </c>
      <c r="F5" s="183" t="s">
        <v>16</v>
      </c>
      <c r="G5" s="183" t="s">
        <v>17</v>
      </c>
      <c r="H5" s="183" t="s">
        <v>18</v>
      </c>
      <c r="I5" s="183" t="s">
        <v>19</v>
      </c>
      <c r="J5" s="180"/>
      <c r="K5" s="180"/>
      <c r="L5" s="180"/>
      <c r="M5" s="183" t="s">
        <v>20</v>
      </c>
      <c r="N5" s="183" t="s">
        <v>21</v>
      </c>
      <c r="O5" s="183" t="s">
        <v>22</v>
      </c>
      <c r="P5" s="183" t="s">
        <v>23</v>
      </c>
      <c r="Q5" s="183" t="s">
        <v>24</v>
      </c>
      <c r="R5" s="183" t="s">
        <v>25</v>
      </c>
      <c r="S5" s="184" t="s">
        <v>26</v>
      </c>
    </row>
    <row r="6" customFormat="false" ht="11.25" hidden="false" customHeight="false" outlineLevel="0" collapsed="false">
      <c r="A6" s="185" t="s">
        <v>201</v>
      </c>
      <c r="B6" s="172" t="s">
        <v>260</v>
      </c>
      <c r="C6" s="172" t="s">
        <v>261</v>
      </c>
      <c r="D6" s="186" t="n">
        <v>110</v>
      </c>
      <c r="E6" s="186" t="n">
        <v>68</v>
      </c>
      <c r="F6" s="186" t="n">
        <v>0</v>
      </c>
      <c r="G6" s="186" t="n">
        <v>0</v>
      </c>
      <c r="H6" s="186" t="n">
        <v>0</v>
      </c>
      <c r="I6" s="186" t="n">
        <v>0</v>
      </c>
      <c r="J6" s="185" t="s">
        <v>201</v>
      </c>
      <c r="K6" s="172" t="s">
        <v>260</v>
      </c>
      <c r="L6" s="173" t="s">
        <v>261</v>
      </c>
      <c r="M6" s="186" t="n">
        <v>0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0</v>
      </c>
      <c r="S6" s="186" t="n">
        <v>178</v>
      </c>
    </row>
    <row r="7" customFormat="false" ht="11.25" hidden="false" customHeight="false" outlineLevel="0" collapsed="false">
      <c r="A7" s="185"/>
      <c r="B7" s="172" t="s">
        <v>262</v>
      </c>
      <c r="C7" s="172" t="s">
        <v>263</v>
      </c>
      <c r="D7" s="186" t="n">
        <v>17509</v>
      </c>
      <c r="E7" s="186" t="n">
        <v>18838</v>
      </c>
      <c r="F7" s="186" t="n">
        <v>0</v>
      </c>
      <c r="G7" s="186" t="n">
        <v>0</v>
      </c>
      <c r="H7" s="186" t="n">
        <v>0</v>
      </c>
      <c r="I7" s="186" t="n">
        <v>0</v>
      </c>
      <c r="J7" s="185"/>
      <c r="K7" s="172" t="s">
        <v>262</v>
      </c>
      <c r="L7" s="173" t="s">
        <v>263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36347</v>
      </c>
    </row>
    <row r="8" customFormat="false" ht="11.25" hidden="false" customHeight="false" outlineLevel="0" collapsed="false">
      <c r="A8" s="185"/>
      <c r="B8" s="172" t="s">
        <v>264</v>
      </c>
      <c r="C8" s="172" t="s">
        <v>263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5"/>
      <c r="K8" s="172" t="s">
        <v>264</v>
      </c>
      <c r="L8" s="173" t="s">
        <v>263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</row>
    <row r="9" s="171" customFormat="true" ht="12" hidden="false" customHeight="false" outlineLevel="0" collapsed="false">
      <c r="A9" s="187"/>
      <c r="B9" s="187" t="s">
        <v>26</v>
      </c>
      <c r="C9" s="187"/>
      <c r="D9" s="188" t="n">
        <v>17619</v>
      </c>
      <c r="E9" s="188" t="n">
        <v>18906</v>
      </c>
      <c r="F9" s="188" t="n">
        <v>0</v>
      </c>
      <c r="G9" s="188" t="n">
        <v>0</v>
      </c>
      <c r="H9" s="188" t="n">
        <v>0</v>
      </c>
      <c r="I9" s="188" t="n">
        <v>0</v>
      </c>
      <c r="J9" s="187"/>
      <c r="K9" s="187" t="s">
        <v>26</v>
      </c>
      <c r="L9" s="189"/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36525</v>
      </c>
    </row>
    <row r="10" customFormat="false" ht="12" hidden="false" customHeight="false" outlineLevel="0" collapsed="false">
      <c r="A10" s="190" t="s">
        <v>202</v>
      </c>
      <c r="B10" s="191" t="s">
        <v>265</v>
      </c>
      <c r="C10" s="191" t="s">
        <v>266</v>
      </c>
      <c r="D10" s="192" t="n">
        <v>10208</v>
      </c>
      <c r="E10" s="192" t="n">
        <v>11084</v>
      </c>
      <c r="F10" s="192" t="n">
        <v>0</v>
      </c>
      <c r="G10" s="192" t="n">
        <v>0</v>
      </c>
      <c r="H10" s="192" t="n">
        <v>0</v>
      </c>
      <c r="I10" s="192" t="n">
        <v>0</v>
      </c>
      <c r="J10" s="190" t="s">
        <v>202</v>
      </c>
      <c r="K10" s="191" t="s">
        <v>265</v>
      </c>
      <c r="L10" s="193" t="s">
        <v>266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21292</v>
      </c>
    </row>
    <row r="11" customFormat="false" ht="12" hidden="false" customHeight="false" outlineLevel="0" collapsed="false">
      <c r="A11" s="194" t="s">
        <v>203</v>
      </c>
      <c r="B11" s="174" t="s">
        <v>267</v>
      </c>
      <c r="C11" s="174" t="s">
        <v>263</v>
      </c>
      <c r="D11" s="195" t="n">
        <v>176</v>
      </c>
      <c r="E11" s="195" t="n">
        <v>406</v>
      </c>
      <c r="F11" s="195" t="n">
        <v>0</v>
      </c>
      <c r="G11" s="195" t="n">
        <v>0</v>
      </c>
      <c r="H11" s="195" t="n">
        <v>0</v>
      </c>
      <c r="I11" s="195" t="n">
        <v>0</v>
      </c>
      <c r="J11" s="194" t="s">
        <v>203</v>
      </c>
      <c r="K11" s="174" t="s">
        <v>267</v>
      </c>
      <c r="L11" s="174" t="s">
        <v>263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582</v>
      </c>
    </row>
    <row r="12" customFormat="false" ht="11.25" hidden="false" customHeight="false" outlineLevel="0" collapsed="false">
      <c r="A12" s="196" t="s">
        <v>204</v>
      </c>
      <c r="B12" s="197" t="s">
        <v>268</v>
      </c>
      <c r="C12" s="197" t="s">
        <v>263</v>
      </c>
      <c r="D12" s="198" t="n">
        <v>29382</v>
      </c>
      <c r="E12" s="198" t="n">
        <v>42317</v>
      </c>
      <c r="F12" s="198" t="n">
        <v>0</v>
      </c>
      <c r="G12" s="198" t="n">
        <v>0</v>
      </c>
      <c r="H12" s="198" t="n">
        <v>0</v>
      </c>
      <c r="I12" s="198" t="n">
        <v>0</v>
      </c>
      <c r="J12" s="196" t="s">
        <v>204</v>
      </c>
      <c r="K12" s="197" t="s">
        <v>268</v>
      </c>
      <c r="L12" s="199" t="s">
        <v>263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71699</v>
      </c>
    </row>
    <row r="13" customFormat="false" ht="11.25" hidden="false" customHeight="false" outlineLevel="0" collapsed="false">
      <c r="A13" s="194"/>
      <c r="B13" s="174" t="s">
        <v>269</v>
      </c>
      <c r="C13" s="174" t="s">
        <v>263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194"/>
      <c r="K13" s="174" t="s">
        <v>269</v>
      </c>
      <c r="L13" s="201" t="s">
        <v>263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</row>
    <row r="14" customFormat="false" ht="12" hidden="false" customHeight="false" outlineLevel="0" collapsed="false">
      <c r="A14" s="190"/>
      <c r="B14" s="187" t="s">
        <v>26</v>
      </c>
      <c r="C14" s="191"/>
      <c r="D14" s="192" t="n">
        <v>29382</v>
      </c>
      <c r="E14" s="192" t="n">
        <v>42317</v>
      </c>
      <c r="F14" s="192" t="n">
        <v>0</v>
      </c>
      <c r="G14" s="192" t="n">
        <v>0</v>
      </c>
      <c r="H14" s="192" t="n">
        <v>0</v>
      </c>
      <c r="I14" s="192" t="n">
        <v>0</v>
      </c>
      <c r="J14" s="190"/>
      <c r="K14" s="190" t="s">
        <v>26</v>
      </c>
      <c r="L14" s="193"/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71699</v>
      </c>
    </row>
    <row r="15" customFormat="false" ht="11.25" hidden="false" customHeight="false" outlineLevel="0" collapsed="false">
      <c r="A15" s="185" t="s">
        <v>205</v>
      </c>
      <c r="B15" s="172" t="s">
        <v>270</v>
      </c>
      <c r="C15" s="172" t="s">
        <v>261</v>
      </c>
      <c r="D15" s="186" t="n">
        <v>57</v>
      </c>
      <c r="E15" s="186" t="n">
        <v>95</v>
      </c>
      <c r="F15" s="186" t="n">
        <v>0</v>
      </c>
      <c r="G15" s="186" t="n">
        <v>0</v>
      </c>
      <c r="H15" s="186" t="n">
        <v>0</v>
      </c>
      <c r="I15" s="186" t="n">
        <v>0</v>
      </c>
      <c r="J15" s="185" t="s">
        <v>205</v>
      </c>
      <c r="K15" s="172" t="s">
        <v>270</v>
      </c>
      <c r="L15" s="173" t="s">
        <v>261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152</v>
      </c>
    </row>
    <row r="16" customFormat="false" ht="11.25" hidden="false" customHeight="false" outlineLevel="0" collapsed="false">
      <c r="A16" s="185"/>
      <c r="B16" s="172" t="s">
        <v>271</v>
      </c>
      <c r="C16" s="172" t="s">
        <v>261</v>
      </c>
      <c r="D16" s="186" t="n">
        <v>7</v>
      </c>
      <c r="E16" s="186" t="n">
        <v>221</v>
      </c>
      <c r="F16" s="186" t="n">
        <v>0</v>
      </c>
      <c r="G16" s="186" t="n">
        <v>0</v>
      </c>
      <c r="H16" s="186" t="n">
        <v>0</v>
      </c>
      <c r="I16" s="186" t="n">
        <v>0</v>
      </c>
      <c r="J16" s="185"/>
      <c r="K16" s="172" t="s">
        <v>271</v>
      </c>
      <c r="L16" s="173" t="s">
        <v>261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228</v>
      </c>
    </row>
    <row r="17" customFormat="false" ht="11.25" hidden="false" customHeight="false" outlineLevel="0" collapsed="false">
      <c r="A17" s="185"/>
      <c r="B17" s="172" t="s">
        <v>272</v>
      </c>
      <c r="C17" s="172" t="s">
        <v>263</v>
      </c>
      <c r="D17" s="186" t="n">
        <v>14783</v>
      </c>
      <c r="E17" s="186" t="n">
        <v>17155</v>
      </c>
      <c r="F17" s="186" t="n">
        <v>0</v>
      </c>
      <c r="G17" s="186" t="n">
        <v>0</v>
      </c>
      <c r="H17" s="186" t="n">
        <v>0</v>
      </c>
      <c r="I17" s="186" t="n">
        <v>0</v>
      </c>
      <c r="J17" s="185"/>
      <c r="K17" s="172" t="s">
        <v>272</v>
      </c>
      <c r="L17" s="173" t="s">
        <v>263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31938</v>
      </c>
    </row>
    <row r="18" customFormat="false" ht="11.25" hidden="false" customHeight="false" outlineLevel="0" collapsed="false">
      <c r="A18" s="185"/>
      <c r="B18" s="172" t="s">
        <v>273</v>
      </c>
      <c r="C18" s="172" t="s">
        <v>261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5"/>
      <c r="K18" s="172" t="s">
        <v>273</v>
      </c>
      <c r="L18" s="173" t="s">
        <v>261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</row>
    <row r="19" customFormat="false" ht="11.25" hidden="false" customHeight="false" outlineLevel="0" collapsed="false">
      <c r="A19" s="185"/>
      <c r="B19" s="172" t="s">
        <v>274</v>
      </c>
      <c r="C19" s="172" t="s">
        <v>261</v>
      </c>
      <c r="D19" s="186" t="n">
        <v>0</v>
      </c>
      <c r="E19" s="186" t="n">
        <v>1</v>
      </c>
      <c r="F19" s="186" t="n">
        <v>0</v>
      </c>
      <c r="G19" s="186" t="n">
        <v>0</v>
      </c>
      <c r="H19" s="186" t="n">
        <v>0</v>
      </c>
      <c r="I19" s="186" t="n">
        <v>0</v>
      </c>
      <c r="J19" s="185"/>
      <c r="K19" s="172" t="s">
        <v>274</v>
      </c>
      <c r="L19" s="173" t="s">
        <v>261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1</v>
      </c>
    </row>
    <row r="20" customFormat="false" ht="11.25" hidden="false" customHeight="false" outlineLevel="0" collapsed="false">
      <c r="A20" s="185"/>
      <c r="B20" s="172" t="s">
        <v>275</v>
      </c>
      <c r="C20" s="172" t="s">
        <v>261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5"/>
      <c r="K20" s="172" t="s">
        <v>275</v>
      </c>
      <c r="L20" s="173" t="s">
        <v>261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</row>
    <row r="21" customFormat="false" ht="11.25" hidden="false" customHeight="false" outlineLevel="0" collapsed="false">
      <c r="A21" s="185"/>
      <c r="B21" s="172" t="s">
        <v>276</v>
      </c>
      <c r="C21" s="172" t="s">
        <v>263</v>
      </c>
      <c r="D21" s="186" t="n">
        <v>172</v>
      </c>
      <c r="E21" s="186" t="n">
        <v>305</v>
      </c>
      <c r="F21" s="186" t="n">
        <v>0</v>
      </c>
      <c r="G21" s="186" t="n">
        <v>0</v>
      </c>
      <c r="H21" s="186" t="n">
        <v>0</v>
      </c>
      <c r="I21" s="186" t="n">
        <v>0</v>
      </c>
      <c r="J21" s="185"/>
      <c r="K21" s="172" t="s">
        <v>276</v>
      </c>
      <c r="L21" s="172" t="s">
        <v>263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477</v>
      </c>
    </row>
    <row r="22" s="171" customFormat="true" ht="12" hidden="false" customHeight="false" outlineLevel="0" collapsed="false">
      <c r="A22" s="187"/>
      <c r="B22" s="187" t="s">
        <v>26</v>
      </c>
      <c r="C22" s="187"/>
      <c r="D22" s="188" t="n">
        <v>15019</v>
      </c>
      <c r="E22" s="188" t="n">
        <v>17777</v>
      </c>
      <c r="F22" s="188" t="n">
        <v>0</v>
      </c>
      <c r="G22" s="188" t="n">
        <v>0</v>
      </c>
      <c r="H22" s="188" t="n">
        <v>0</v>
      </c>
      <c r="I22" s="188" t="n">
        <v>0</v>
      </c>
      <c r="J22" s="187"/>
      <c r="K22" s="187" t="s">
        <v>26</v>
      </c>
      <c r="L22" s="189"/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32796</v>
      </c>
    </row>
    <row r="23" customFormat="false" ht="11.25" hidden="false" customHeight="false" outlineLevel="0" collapsed="false">
      <c r="A23" s="185" t="s">
        <v>206</v>
      </c>
      <c r="B23" s="172" t="s">
        <v>277</v>
      </c>
      <c r="C23" s="172" t="s">
        <v>263</v>
      </c>
      <c r="D23" s="186" t="n">
        <v>1944</v>
      </c>
      <c r="E23" s="186" t="n">
        <v>2100</v>
      </c>
      <c r="F23" s="186" t="n">
        <v>0</v>
      </c>
      <c r="G23" s="186" t="n">
        <v>0</v>
      </c>
      <c r="H23" s="186" t="n">
        <v>0</v>
      </c>
      <c r="I23" s="186" t="n">
        <v>0</v>
      </c>
      <c r="J23" s="185" t="s">
        <v>206</v>
      </c>
      <c r="K23" s="172" t="s">
        <v>277</v>
      </c>
      <c r="L23" s="173" t="s">
        <v>263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4044</v>
      </c>
    </row>
    <row r="24" customFormat="false" ht="11.25" hidden="false" customHeight="false" outlineLevel="0" collapsed="false">
      <c r="A24" s="185"/>
      <c r="B24" s="172" t="s">
        <v>278</v>
      </c>
      <c r="C24" s="172" t="s">
        <v>261</v>
      </c>
      <c r="D24" s="186" t="n">
        <v>345</v>
      </c>
      <c r="E24" s="186" t="n">
        <v>166</v>
      </c>
      <c r="F24" s="186" t="n">
        <v>0</v>
      </c>
      <c r="G24" s="186" t="n">
        <v>0</v>
      </c>
      <c r="H24" s="186" t="n">
        <v>0</v>
      </c>
      <c r="I24" s="186" t="n">
        <v>0</v>
      </c>
      <c r="J24" s="185"/>
      <c r="K24" s="172" t="s">
        <v>278</v>
      </c>
      <c r="L24" s="173" t="s">
        <v>261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511</v>
      </c>
    </row>
    <row r="25" customFormat="false" ht="11.25" hidden="false" customHeight="false" outlineLevel="0" collapsed="false">
      <c r="A25" s="185"/>
      <c r="B25" s="172" t="s">
        <v>279</v>
      </c>
      <c r="C25" s="172" t="s">
        <v>266</v>
      </c>
      <c r="D25" s="186" t="n">
        <v>80382</v>
      </c>
      <c r="E25" s="186" t="n">
        <v>78467</v>
      </c>
      <c r="F25" s="186" t="n">
        <v>0</v>
      </c>
      <c r="G25" s="186" t="n">
        <v>0</v>
      </c>
      <c r="H25" s="186" t="n">
        <v>0</v>
      </c>
      <c r="I25" s="186" t="n">
        <v>0</v>
      </c>
      <c r="J25" s="185"/>
      <c r="K25" s="172" t="s">
        <v>279</v>
      </c>
      <c r="L25" s="173" t="s">
        <v>266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158849</v>
      </c>
    </row>
    <row r="26" customFormat="false" ht="11.25" hidden="false" customHeight="false" outlineLevel="0" collapsed="false">
      <c r="A26" s="185"/>
      <c r="B26" s="172" t="s">
        <v>280</v>
      </c>
      <c r="C26" s="172" t="s">
        <v>266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5"/>
      <c r="K26" s="172" t="s">
        <v>280</v>
      </c>
      <c r="L26" s="172" t="s">
        <v>266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</row>
    <row r="27" s="171" customFormat="true" ht="12" hidden="false" customHeight="false" outlineLevel="0" collapsed="false">
      <c r="A27" s="187"/>
      <c r="B27" s="187" t="s">
        <v>26</v>
      </c>
      <c r="C27" s="187"/>
      <c r="D27" s="188" t="n">
        <v>82671</v>
      </c>
      <c r="E27" s="188" t="n">
        <v>80733</v>
      </c>
      <c r="F27" s="188" t="n">
        <v>0</v>
      </c>
      <c r="G27" s="188" t="n">
        <v>0</v>
      </c>
      <c r="H27" s="188" t="n">
        <v>0</v>
      </c>
      <c r="I27" s="188" t="n">
        <v>0</v>
      </c>
      <c r="J27" s="187"/>
      <c r="K27" s="187" t="s">
        <v>26</v>
      </c>
      <c r="L27" s="189"/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163404</v>
      </c>
    </row>
    <row r="28" customFormat="false" ht="11.25" hidden="false" customHeight="false" outlineLevel="0" collapsed="false">
      <c r="A28" s="185" t="s">
        <v>207</v>
      </c>
      <c r="B28" s="172" t="s">
        <v>281</v>
      </c>
      <c r="C28" s="172" t="s">
        <v>261</v>
      </c>
      <c r="D28" s="186" t="n">
        <v>0</v>
      </c>
      <c r="E28" s="186" t="n">
        <v>3</v>
      </c>
      <c r="F28" s="186" t="n">
        <v>0</v>
      </c>
      <c r="G28" s="186" t="n">
        <v>0</v>
      </c>
      <c r="H28" s="186" t="n">
        <v>0</v>
      </c>
      <c r="I28" s="186" t="n">
        <v>0</v>
      </c>
      <c r="J28" s="185" t="s">
        <v>207</v>
      </c>
      <c r="K28" s="172" t="s">
        <v>281</v>
      </c>
      <c r="L28" s="173" t="s">
        <v>261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3</v>
      </c>
    </row>
    <row r="29" customFormat="false" ht="11.25" hidden="false" customHeight="false" outlineLevel="0" collapsed="false">
      <c r="A29" s="185"/>
      <c r="B29" s="172" t="s">
        <v>282</v>
      </c>
      <c r="C29" s="172" t="s">
        <v>261</v>
      </c>
      <c r="D29" s="186" t="n">
        <v>193</v>
      </c>
      <c r="E29" s="186" t="n">
        <v>19</v>
      </c>
      <c r="F29" s="186" t="n">
        <v>0</v>
      </c>
      <c r="G29" s="186" t="n">
        <v>0</v>
      </c>
      <c r="H29" s="186" t="n">
        <v>0</v>
      </c>
      <c r="I29" s="186" t="n">
        <v>0</v>
      </c>
      <c r="J29" s="185"/>
      <c r="K29" s="172" t="s">
        <v>282</v>
      </c>
      <c r="L29" s="173" t="s">
        <v>261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212</v>
      </c>
    </row>
    <row r="30" customFormat="false" ht="11.25" hidden="false" customHeight="false" outlineLevel="0" collapsed="false">
      <c r="A30" s="185"/>
      <c r="B30" s="172" t="s">
        <v>283</v>
      </c>
      <c r="C30" s="172" t="s">
        <v>261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5"/>
      <c r="K30" s="172" t="s">
        <v>283</v>
      </c>
      <c r="L30" s="173" t="s">
        <v>261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</row>
    <row r="31" s="171" customFormat="true" ht="12" hidden="false" customHeight="false" outlineLevel="0" collapsed="false">
      <c r="A31" s="187"/>
      <c r="B31" s="187" t="s">
        <v>26</v>
      </c>
      <c r="C31" s="187"/>
      <c r="D31" s="188" t="n">
        <v>193</v>
      </c>
      <c r="E31" s="188" t="n">
        <v>22</v>
      </c>
      <c r="F31" s="188" t="n">
        <v>0</v>
      </c>
      <c r="G31" s="188" t="n">
        <v>0</v>
      </c>
      <c r="H31" s="188" t="n">
        <v>0</v>
      </c>
      <c r="I31" s="188" t="n">
        <v>0</v>
      </c>
      <c r="J31" s="187"/>
      <c r="K31" s="187" t="s">
        <v>26</v>
      </c>
      <c r="L31" s="189"/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215</v>
      </c>
    </row>
    <row r="32" customFormat="false" ht="11.25" hidden="false" customHeight="false" outlineLevel="0" collapsed="false">
      <c r="A32" s="185" t="s">
        <v>208</v>
      </c>
      <c r="B32" s="172" t="s">
        <v>284</v>
      </c>
      <c r="C32" s="172" t="s">
        <v>261</v>
      </c>
      <c r="D32" s="186" t="n">
        <v>759</v>
      </c>
      <c r="E32" s="186" t="n">
        <v>402</v>
      </c>
      <c r="F32" s="186" t="n">
        <v>0</v>
      </c>
      <c r="G32" s="186" t="n">
        <v>0</v>
      </c>
      <c r="H32" s="186" t="n">
        <v>0</v>
      </c>
      <c r="I32" s="186" t="n">
        <v>0</v>
      </c>
      <c r="J32" s="185" t="s">
        <v>208</v>
      </c>
      <c r="K32" s="172" t="s">
        <v>284</v>
      </c>
      <c r="L32" s="173" t="s">
        <v>261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1161</v>
      </c>
    </row>
    <row r="33" customFormat="false" ht="11.25" hidden="false" customHeight="false" outlineLevel="0" collapsed="false">
      <c r="A33" s="185"/>
      <c r="B33" s="172" t="s">
        <v>285</v>
      </c>
      <c r="C33" s="172" t="s">
        <v>261</v>
      </c>
      <c r="D33" s="186" t="n">
        <v>178</v>
      </c>
      <c r="E33" s="186" t="n">
        <v>173</v>
      </c>
      <c r="F33" s="186" t="n">
        <v>0</v>
      </c>
      <c r="G33" s="186" t="n">
        <v>0</v>
      </c>
      <c r="H33" s="186" t="n">
        <v>0</v>
      </c>
      <c r="I33" s="186" t="n">
        <v>0</v>
      </c>
      <c r="J33" s="185"/>
      <c r="K33" s="172" t="s">
        <v>285</v>
      </c>
      <c r="L33" s="173" t="s">
        <v>261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351</v>
      </c>
    </row>
    <row r="34" customFormat="false" ht="11.25" hidden="false" customHeight="false" outlineLevel="0" collapsed="false">
      <c r="A34" s="185"/>
      <c r="B34" s="172" t="s">
        <v>286</v>
      </c>
      <c r="C34" s="172" t="s">
        <v>263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5"/>
      <c r="K34" s="172" t="s">
        <v>286</v>
      </c>
      <c r="L34" s="173" t="s">
        <v>263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</row>
    <row r="35" customFormat="false" ht="11.25" hidden="false" customHeight="false" outlineLevel="0" collapsed="false">
      <c r="A35" s="185"/>
      <c r="B35" s="172" t="s">
        <v>287</v>
      </c>
      <c r="C35" s="172" t="s">
        <v>261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5"/>
      <c r="K35" s="172" t="s">
        <v>287</v>
      </c>
      <c r="L35" s="173" t="s">
        <v>261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</row>
    <row r="36" customFormat="false" ht="11.25" hidden="false" customHeight="false" outlineLevel="0" collapsed="false">
      <c r="A36" s="185"/>
      <c r="B36" s="172" t="s">
        <v>288</v>
      </c>
      <c r="C36" s="172" t="s">
        <v>263</v>
      </c>
      <c r="D36" s="186" t="n">
        <v>248</v>
      </c>
      <c r="E36" s="186" t="n">
        <v>757</v>
      </c>
      <c r="F36" s="186" t="n">
        <v>0</v>
      </c>
      <c r="G36" s="186" t="n">
        <v>0</v>
      </c>
      <c r="H36" s="186" t="n">
        <v>0</v>
      </c>
      <c r="I36" s="186" t="n">
        <v>0</v>
      </c>
      <c r="J36" s="185"/>
      <c r="K36" s="172" t="s">
        <v>288</v>
      </c>
      <c r="L36" s="172" t="s">
        <v>263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1005</v>
      </c>
    </row>
    <row r="37" s="171" customFormat="true" ht="12" hidden="false" customHeight="false" outlineLevel="0" collapsed="false">
      <c r="A37" s="187"/>
      <c r="B37" s="187" t="s">
        <v>26</v>
      </c>
      <c r="C37" s="187"/>
      <c r="D37" s="188" t="n">
        <v>1185</v>
      </c>
      <c r="E37" s="188" t="n">
        <v>1332</v>
      </c>
      <c r="F37" s="188" t="n">
        <v>0</v>
      </c>
      <c r="G37" s="188" t="n">
        <v>0</v>
      </c>
      <c r="H37" s="188" t="n">
        <v>0</v>
      </c>
      <c r="I37" s="188" t="n">
        <v>0</v>
      </c>
      <c r="J37" s="187"/>
      <c r="K37" s="187" t="s">
        <v>26</v>
      </c>
      <c r="L37" s="189"/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2517</v>
      </c>
    </row>
    <row r="38" customFormat="false" ht="11.25" hidden="false" customHeight="false" outlineLevel="0" collapsed="false">
      <c r="A38" s="185" t="s">
        <v>209</v>
      </c>
      <c r="B38" s="172" t="s">
        <v>289</v>
      </c>
      <c r="C38" s="172" t="s">
        <v>261</v>
      </c>
      <c r="D38" s="186" t="n">
        <v>324</v>
      </c>
      <c r="E38" s="186" t="n">
        <v>427</v>
      </c>
      <c r="F38" s="186" t="n">
        <v>0</v>
      </c>
      <c r="G38" s="186" t="n">
        <v>0</v>
      </c>
      <c r="H38" s="186" t="n">
        <v>0</v>
      </c>
      <c r="I38" s="186" t="n">
        <v>0</v>
      </c>
      <c r="J38" s="185" t="s">
        <v>209</v>
      </c>
      <c r="K38" s="172" t="s">
        <v>289</v>
      </c>
      <c r="L38" s="173" t="s">
        <v>261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751</v>
      </c>
    </row>
    <row r="39" customFormat="false" ht="11.25" hidden="false" customHeight="false" outlineLevel="0" collapsed="false">
      <c r="A39" s="185"/>
      <c r="B39" s="172" t="s">
        <v>290</v>
      </c>
      <c r="C39" s="172" t="s">
        <v>263</v>
      </c>
      <c r="D39" s="186" t="n">
        <v>1703</v>
      </c>
      <c r="E39" s="186" t="n">
        <v>3572</v>
      </c>
      <c r="F39" s="186" t="n">
        <v>0</v>
      </c>
      <c r="G39" s="186" t="n">
        <v>0</v>
      </c>
      <c r="H39" s="186" t="n">
        <v>0</v>
      </c>
      <c r="I39" s="186" t="n">
        <v>0</v>
      </c>
      <c r="J39" s="185"/>
      <c r="K39" s="172" t="s">
        <v>290</v>
      </c>
      <c r="L39" s="173" t="s">
        <v>263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5275</v>
      </c>
    </row>
    <row r="40" customFormat="false" ht="11.25" hidden="false" customHeight="false" outlineLevel="0" collapsed="false">
      <c r="A40" s="185"/>
      <c r="B40" s="172" t="s">
        <v>291</v>
      </c>
      <c r="C40" s="172" t="s">
        <v>261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5"/>
      <c r="K40" s="172" t="s">
        <v>291</v>
      </c>
      <c r="L40" s="173" t="s">
        <v>261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</row>
    <row r="41" customFormat="false" ht="11.25" hidden="false" customHeight="false" outlineLevel="0" collapsed="false">
      <c r="A41" s="185"/>
      <c r="B41" s="172" t="s">
        <v>272</v>
      </c>
      <c r="C41" s="172" t="s">
        <v>263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5"/>
      <c r="K41" s="172" t="s">
        <v>272</v>
      </c>
      <c r="L41" s="173" t="s">
        <v>263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</row>
    <row r="42" s="171" customFormat="true" ht="12" hidden="false" customHeight="false" outlineLevel="0" collapsed="false">
      <c r="A42" s="187"/>
      <c r="B42" s="187" t="s">
        <v>26</v>
      </c>
      <c r="C42" s="187"/>
      <c r="D42" s="188" t="n">
        <v>2027</v>
      </c>
      <c r="E42" s="188" t="n">
        <v>3999</v>
      </c>
      <c r="F42" s="188" t="n">
        <v>0</v>
      </c>
      <c r="G42" s="188" t="n">
        <v>0</v>
      </c>
      <c r="H42" s="188" t="n">
        <v>0</v>
      </c>
      <c r="I42" s="188" t="n">
        <v>0</v>
      </c>
      <c r="J42" s="187"/>
      <c r="K42" s="187" t="s">
        <v>26</v>
      </c>
      <c r="L42" s="189"/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6026</v>
      </c>
    </row>
    <row r="43" customFormat="false" ht="11.25" hidden="false" customHeight="false" outlineLevel="0" collapsed="false">
      <c r="A43" s="196" t="s">
        <v>210</v>
      </c>
      <c r="B43" s="197" t="s">
        <v>292</v>
      </c>
      <c r="C43" s="197" t="s">
        <v>261</v>
      </c>
      <c r="D43" s="198" t="n">
        <v>16</v>
      </c>
      <c r="E43" s="198" t="n">
        <v>29</v>
      </c>
      <c r="F43" s="198" t="n">
        <v>0</v>
      </c>
      <c r="G43" s="198" t="n">
        <v>0</v>
      </c>
      <c r="H43" s="198" t="n">
        <v>0</v>
      </c>
      <c r="I43" s="198" t="n">
        <v>0</v>
      </c>
      <c r="J43" s="196" t="s">
        <v>210</v>
      </c>
      <c r="K43" s="197" t="s">
        <v>292</v>
      </c>
      <c r="L43" s="199" t="s">
        <v>261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45</v>
      </c>
    </row>
    <row r="44" customFormat="false" ht="11.25" hidden="false" customHeight="false" outlineLevel="0" collapsed="false">
      <c r="A44" s="194"/>
      <c r="B44" s="174" t="s">
        <v>271</v>
      </c>
      <c r="C44" s="174" t="s">
        <v>261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194"/>
      <c r="K44" s="174" t="s">
        <v>271</v>
      </c>
      <c r="L44" s="201" t="s">
        <v>261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</row>
    <row r="45" customFormat="false" ht="11.25" hidden="false" customHeight="false" outlineLevel="0" collapsed="false">
      <c r="A45" s="194"/>
      <c r="B45" s="174" t="s">
        <v>272</v>
      </c>
      <c r="C45" s="174" t="s">
        <v>263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194"/>
      <c r="K45" s="174" t="s">
        <v>272</v>
      </c>
      <c r="L45" s="201" t="s">
        <v>263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0" t="n">
        <v>0</v>
      </c>
      <c r="S45" s="200" t="n">
        <v>0</v>
      </c>
    </row>
    <row r="46" customFormat="false" ht="409.6" hidden="false" customHeight="false" outlineLevel="0" collapsed="false">
      <c r="A46" s="194"/>
      <c r="B46" s="174" t="s">
        <v>293</v>
      </c>
      <c r="C46" s="174" t="s">
        <v>263</v>
      </c>
      <c r="D46" s="200" t="n">
        <v>60</v>
      </c>
      <c r="E46" s="200" t="n">
        <v>121</v>
      </c>
      <c r="F46" s="200" t="n">
        <v>0</v>
      </c>
      <c r="G46" s="200" t="n">
        <v>0</v>
      </c>
      <c r="H46" s="200" t="n">
        <v>0</v>
      </c>
      <c r="I46" s="200" t="n">
        <v>0</v>
      </c>
      <c r="J46" s="194"/>
      <c r="K46" s="174" t="s">
        <v>293</v>
      </c>
      <c r="L46" s="174" t="s">
        <v>263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181</v>
      </c>
    </row>
    <row r="47" customFormat="false" ht="12.75" hidden="false" customHeight="true" outlineLevel="0" collapsed="false">
      <c r="A47" s="190"/>
      <c r="B47" s="187" t="s">
        <v>26</v>
      </c>
      <c r="C47" s="191"/>
      <c r="D47" s="192" t="n">
        <v>76</v>
      </c>
      <c r="E47" s="192" t="n">
        <v>150</v>
      </c>
      <c r="F47" s="192" t="n">
        <v>0</v>
      </c>
      <c r="G47" s="192" t="n">
        <v>0</v>
      </c>
      <c r="H47" s="192" t="n">
        <v>0</v>
      </c>
      <c r="I47" s="192" t="n">
        <v>0</v>
      </c>
      <c r="J47" s="190"/>
      <c r="K47" s="190" t="s">
        <v>26</v>
      </c>
      <c r="L47" s="193"/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226</v>
      </c>
    </row>
    <row r="48" customFormat="false" ht="12.75" hidden="false" customHeight="true" outlineLevel="0" collapsed="false">
      <c r="A48" s="202" t="s">
        <v>211</v>
      </c>
      <c r="B48" s="203" t="s">
        <v>294</v>
      </c>
      <c r="C48" s="182" t="s">
        <v>263</v>
      </c>
      <c r="D48" s="204" t="n">
        <v>331</v>
      </c>
      <c r="E48" s="204" t="n">
        <v>789</v>
      </c>
      <c r="F48" s="204" t="n">
        <v>0</v>
      </c>
      <c r="G48" s="204" t="n">
        <v>0</v>
      </c>
      <c r="H48" s="204" t="n">
        <v>0</v>
      </c>
      <c r="I48" s="204" t="n">
        <v>0</v>
      </c>
      <c r="J48" s="202" t="s">
        <v>211</v>
      </c>
      <c r="K48" s="182" t="s">
        <v>294</v>
      </c>
      <c r="L48" s="205" t="s">
        <v>263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1120</v>
      </c>
    </row>
    <row r="49" customFormat="false" ht="409.6" hidden="false" customHeight="false" outlineLevel="0" collapsed="false">
      <c r="A49" s="185" t="s">
        <v>213</v>
      </c>
      <c r="B49" s="172" t="s">
        <v>295</v>
      </c>
      <c r="C49" s="172" t="s">
        <v>266</v>
      </c>
      <c r="D49" s="186" t="n">
        <v>4819</v>
      </c>
      <c r="E49" s="186" t="n">
        <v>5136</v>
      </c>
      <c r="F49" s="186" t="n">
        <v>0</v>
      </c>
      <c r="G49" s="186" t="n">
        <v>0</v>
      </c>
      <c r="H49" s="186" t="n">
        <v>0</v>
      </c>
      <c r="I49" s="186" t="n">
        <v>0</v>
      </c>
      <c r="J49" s="185" t="s">
        <v>213</v>
      </c>
      <c r="K49" s="172" t="s">
        <v>295</v>
      </c>
      <c r="L49" s="173" t="s">
        <v>266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9955</v>
      </c>
    </row>
    <row r="50" customFormat="false" ht="409.6" hidden="false" customHeight="false" outlineLevel="0" collapsed="false">
      <c r="A50" s="185"/>
      <c r="B50" s="172" t="s">
        <v>296</v>
      </c>
      <c r="C50" s="172" t="s">
        <v>266</v>
      </c>
      <c r="D50" s="186" t="n">
        <v>9871</v>
      </c>
      <c r="E50" s="186" t="n">
        <v>12268</v>
      </c>
      <c r="F50" s="186" t="n">
        <v>0</v>
      </c>
      <c r="G50" s="186" t="n">
        <v>0</v>
      </c>
      <c r="H50" s="186" t="n">
        <v>0</v>
      </c>
      <c r="I50" s="186" t="n">
        <v>0</v>
      </c>
      <c r="J50" s="185"/>
      <c r="K50" s="172" t="s">
        <v>296</v>
      </c>
      <c r="L50" s="173" t="s">
        <v>266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22139</v>
      </c>
    </row>
    <row r="51" customFormat="false" ht="409.6" hidden="false" customHeight="false" outlineLevel="0" collapsed="false">
      <c r="A51" s="185"/>
      <c r="B51" s="172" t="s">
        <v>297</v>
      </c>
      <c r="C51" s="172" t="s">
        <v>266</v>
      </c>
      <c r="D51" s="186" t="n">
        <v>27247</v>
      </c>
      <c r="E51" s="186" t="n">
        <v>31917</v>
      </c>
      <c r="F51" s="186" t="n">
        <v>0</v>
      </c>
      <c r="G51" s="186" t="n">
        <v>0</v>
      </c>
      <c r="H51" s="186" t="n">
        <v>0</v>
      </c>
      <c r="I51" s="186" t="n">
        <v>0</v>
      </c>
      <c r="J51" s="185"/>
      <c r="K51" s="172" t="s">
        <v>297</v>
      </c>
      <c r="L51" s="173" t="s">
        <v>266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59164</v>
      </c>
    </row>
    <row r="52" customFormat="false" ht="409.6" hidden="false" customHeight="false" outlineLevel="0" collapsed="false">
      <c r="A52" s="185"/>
      <c r="B52" s="172" t="s">
        <v>298</v>
      </c>
      <c r="C52" s="172" t="s">
        <v>299</v>
      </c>
      <c r="D52" s="186" t="n">
        <v>46</v>
      </c>
      <c r="E52" s="186" t="n">
        <v>91</v>
      </c>
      <c r="F52" s="186" t="n">
        <v>0</v>
      </c>
      <c r="G52" s="186" t="n">
        <v>0</v>
      </c>
      <c r="H52" s="186" t="n">
        <v>0</v>
      </c>
      <c r="I52" s="186" t="n">
        <v>0</v>
      </c>
      <c r="J52" s="185"/>
      <c r="K52" s="172" t="s">
        <v>298</v>
      </c>
      <c r="L52" s="173" t="s">
        <v>299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137</v>
      </c>
    </row>
    <row r="53" customFormat="false" ht="409.6" hidden="false" customHeight="false" outlineLevel="0" collapsed="false">
      <c r="A53" s="185"/>
      <c r="B53" s="172" t="s">
        <v>300</v>
      </c>
      <c r="C53" s="172" t="s">
        <v>266</v>
      </c>
      <c r="D53" s="186" t="n">
        <v>3373</v>
      </c>
      <c r="E53" s="186" t="n">
        <v>3804</v>
      </c>
      <c r="F53" s="186" t="n">
        <v>0</v>
      </c>
      <c r="G53" s="186" t="n">
        <v>0</v>
      </c>
      <c r="H53" s="186" t="n">
        <v>0</v>
      </c>
      <c r="I53" s="186" t="n">
        <v>0</v>
      </c>
      <c r="J53" s="185"/>
      <c r="K53" s="172" t="s">
        <v>300</v>
      </c>
      <c r="L53" s="173" t="s">
        <v>266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7177</v>
      </c>
    </row>
    <row r="54" customFormat="false" ht="409.6" hidden="false" customHeight="false" outlineLevel="0" collapsed="false">
      <c r="A54" s="185"/>
      <c r="B54" s="172" t="s">
        <v>301</v>
      </c>
      <c r="C54" s="172" t="s">
        <v>299</v>
      </c>
      <c r="D54" s="186" t="n">
        <v>0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0</v>
      </c>
      <c r="J54" s="185"/>
      <c r="K54" s="172" t="s">
        <v>301</v>
      </c>
      <c r="L54" s="173" t="s">
        <v>299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</row>
    <row r="55" s="171" customFormat="true" ht="12" hidden="false" customHeight="false" outlineLevel="0" collapsed="false">
      <c r="A55" s="187"/>
      <c r="B55" s="187" t="s">
        <v>26</v>
      </c>
      <c r="C55" s="187"/>
      <c r="D55" s="188" t="n">
        <v>45356</v>
      </c>
      <c r="E55" s="188" t="n">
        <v>53216</v>
      </c>
      <c r="F55" s="188" t="n">
        <v>0</v>
      </c>
      <c r="G55" s="188" t="n">
        <v>0</v>
      </c>
      <c r="H55" s="188" t="n">
        <v>0</v>
      </c>
      <c r="I55" s="188" t="n">
        <v>0</v>
      </c>
      <c r="J55" s="187"/>
      <c r="K55" s="187" t="s">
        <v>26</v>
      </c>
      <c r="L55" s="189"/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98572</v>
      </c>
    </row>
    <row r="56" customFormat="false" ht="12" hidden="false" customHeight="false" outlineLevel="0" collapsed="false">
      <c r="A56" s="190" t="s">
        <v>214</v>
      </c>
      <c r="B56" s="191" t="s">
        <v>272</v>
      </c>
      <c r="C56" s="191" t="s">
        <v>263</v>
      </c>
      <c r="D56" s="192" t="n">
        <v>409</v>
      </c>
      <c r="E56" s="192" t="n">
        <v>1555</v>
      </c>
      <c r="F56" s="192" t="n">
        <v>0</v>
      </c>
      <c r="G56" s="192" t="n">
        <v>0</v>
      </c>
      <c r="H56" s="192" t="n">
        <v>0</v>
      </c>
      <c r="I56" s="192" t="n">
        <v>0</v>
      </c>
      <c r="J56" s="190" t="s">
        <v>214</v>
      </c>
      <c r="K56" s="191" t="s">
        <v>272</v>
      </c>
      <c r="L56" s="193" t="s">
        <v>263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1964</v>
      </c>
    </row>
    <row r="57" customFormat="false" ht="12" hidden="false" customHeight="false" outlineLevel="0" collapsed="false">
      <c r="A57" s="190" t="s">
        <v>215</v>
      </c>
      <c r="B57" s="191" t="s">
        <v>272</v>
      </c>
      <c r="C57" s="191" t="s">
        <v>263</v>
      </c>
      <c r="D57" s="192" t="n">
        <v>398</v>
      </c>
      <c r="E57" s="192" t="n">
        <v>1204</v>
      </c>
      <c r="F57" s="192" t="n">
        <v>0</v>
      </c>
      <c r="G57" s="192" t="n">
        <v>0</v>
      </c>
      <c r="H57" s="192" t="n">
        <v>0</v>
      </c>
      <c r="I57" s="192" t="n">
        <v>0</v>
      </c>
      <c r="J57" s="190" t="s">
        <v>215</v>
      </c>
      <c r="K57" s="191" t="s">
        <v>272</v>
      </c>
      <c r="L57" s="193" t="s">
        <v>263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1602</v>
      </c>
    </row>
    <row r="58" customFormat="false" ht="12" hidden="false" customHeight="false" outlineLevel="0" collapsed="false">
      <c r="A58" s="190" t="s">
        <v>216</v>
      </c>
      <c r="B58" s="191" t="s">
        <v>272</v>
      </c>
      <c r="C58" s="191" t="s">
        <v>263</v>
      </c>
      <c r="D58" s="192" t="n">
        <v>431</v>
      </c>
      <c r="E58" s="192" t="n">
        <v>1117</v>
      </c>
      <c r="F58" s="192" t="n">
        <v>0</v>
      </c>
      <c r="G58" s="192" t="n">
        <v>0</v>
      </c>
      <c r="H58" s="192" t="n">
        <v>0</v>
      </c>
      <c r="I58" s="192" t="n">
        <v>0</v>
      </c>
      <c r="J58" s="190" t="s">
        <v>216</v>
      </c>
      <c r="K58" s="191" t="s">
        <v>272</v>
      </c>
      <c r="L58" s="193" t="s">
        <v>263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1548</v>
      </c>
    </row>
    <row r="59" customFormat="false" ht="409.6" hidden="false" customHeight="false" outlineLevel="0" collapsed="false">
      <c r="A59" s="185" t="s">
        <v>217</v>
      </c>
      <c r="B59" s="172" t="s">
        <v>302</v>
      </c>
      <c r="C59" s="172" t="s">
        <v>299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5" t="s">
        <v>217</v>
      </c>
      <c r="K59" s="172" t="s">
        <v>302</v>
      </c>
      <c r="L59" s="173" t="s">
        <v>299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</row>
    <row r="60" customFormat="false" ht="409.6" hidden="false" customHeight="false" outlineLevel="0" collapsed="false">
      <c r="A60" s="185"/>
      <c r="B60" s="172" t="s">
        <v>303</v>
      </c>
      <c r="C60" s="172" t="s">
        <v>266</v>
      </c>
      <c r="D60" s="186" t="n">
        <v>22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5"/>
      <c r="K60" s="172" t="s">
        <v>303</v>
      </c>
      <c r="L60" s="173" t="s">
        <v>266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22</v>
      </c>
    </row>
    <row r="61" customFormat="false" ht="409.6" hidden="false" customHeight="false" outlineLevel="0" collapsed="false">
      <c r="A61" s="185"/>
      <c r="B61" s="172" t="s">
        <v>272</v>
      </c>
      <c r="C61" s="172" t="s">
        <v>263</v>
      </c>
      <c r="D61" s="186" t="n">
        <v>4196</v>
      </c>
      <c r="E61" s="186" t="n">
        <v>6393</v>
      </c>
      <c r="F61" s="186" t="n">
        <v>0</v>
      </c>
      <c r="G61" s="186" t="n">
        <v>0</v>
      </c>
      <c r="H61" s="186" t="n">
        <v>0</v>
      </c>
      <c r="I61" s="186" t="n">
        <v>0</v>
      </c>
      <c r="J61" s="185"/>
      <c r="K61" s="172" t="s">
        <v>272</v>
      </c>
      <c r="L61" s="173" t="s">
        <v>263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10589</v>
      </c>
    </row>
    <row r="62" s="171" customFormat="true" ht="12" hidden="false" customHeight="false" outlineLevel="0" collapsed="false">
      <c r="A62" s="187"/>
      <c r="B62" s="187" t="s">
        <v>26</v>
      </c>
      <c r="C62" s="187"/>
      <c r="D62" s="188" t="n">
        <v>4218</v>
      </c>
      <c r="E62" s="188" t="n">
        <v>6393</v>
      </c>
      <c r="F62" s="188" t="n">
        <v>0</v>
      </c>
      <c r="G62" s="188" t="n">
        <v>0</v>
      </c>
      <c r="H62" s="188" t="n">
        <v>0</v>
      </c>
      <c r="I62" s="188" t="n">
        <v>0</v>
      </c>
      <c r="J62" s="187"/>
      <c r="K62" s="187" t="s">
        <v>26</v>
      </c>
      <c r="L62" s="189"/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10611</v>
      </c>
    </row>
    <row r="63" customFormat="false" ht="12" hidden="false" customHeight="false" outlineLevel="0" collapsed="false">
      <c r="A63" s="190" t="s">
        <v>218</v>
      </c>
      <c r="B63" s="191" t="s">
        <v>271</v>
      </c>
      <c r="C63" s="191" t="s">
        <v>261</v>
      </c>
      <c r="D63" s="192" t="n">
        <v>70</v>
      </c>
      <c r="E63" s="192" t="n">
        <v>20</v>
      </c>
      <c r="F63" s="192" t="n">
        <v>0</v>
      </c>
      <c r="G63" s="192" t="n">
        <v>0</v>
      </c>
      <c r="H63" s="192" t="n">
        <v>0</v>
      </c>
      <c r="I63" s="192" t="n">
        <v>0</v>
      </c>
      <c r="J63" s="190" t="s">
        <v>218</v>
      </c>
      <c r="K63" s="191" t="s">
        <v>271</v>
      </c>
      <c r="L63" s="193" t="s">
        <v>261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2" t="n">
        <v>90</v>
      </c>
    </row>
    <row r="64" customFormat="false" ht="12" hidden="false" customHeight="false" outlineLevel="0" collapsed="false">
      <c r="A64" s="190" t="s">
        <v>219</v>
      </c>
      <c r="B64" s="191" t="s">
        <v>304</v>
      </c>
      <c r="C64" s="191" t="s">
        <v>266</v>
      </c>
      <c r="D64" s="192" t="n">
        <v>7694</v>
      </c>
      <c r="E64" s="192" t="n">
        <v>8636</v>
      </c>
      <c r="F64" s="192" t="n">
        <v>0</v>
      </c>
      <c r="G64" s="192" t="n">
        <v>0</v>
      </c>
      <c r="H64" s="192" t="n">
        <v>0</v>
      </c>
      <c r="I64" s="192" t="n">
        <v>0</v>
      </c>
      <c r="J64" s="190" t="s">
        <v>219</v>
      </c>
      <c r="K64" s="191" t="s">
        <v>304</v>
      </c>
      <c r="L64" s="193" t="s">
        <v>266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16330</v>
      </c>
    </row>
    <row r="65" customFormat="false" ht="409.6" hidden="false" customHeight="false" outlineLevel="0" collapsed="false">
      <c r="A65" s="185" t="s">
        <v>220</v>
      </c>
      <c r="B65" s="172" t="s">
        <v>305</v>
      </c>
      <c r="C65" s="172" t="s">
        <v>266</v>
      </c>
      <c r="D65" s="186" t="n">
        <v>3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5" t="s">
        <v>220</v>
      </c>
      <c r="K65" s="172" t="s">
        <v>305</v>
      </c>
      <c r="L65" s="173" t="s">
        <v>266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3</v>
      </c>
    </row>
    <row r="66" customFormat="false" ht="409.6" hidden="false" customHeight="false" outlineLevel="0" collapsed="false">
      <c r="A66" s="185"/>
      <c r="B66" s="172" t="s">
        <v>272</v>
      </c>
      <c r="C66" s="172" t="s">
        <v>263</v>
      </c>
      <c r="D66" s="186" t="n">
        <v>6689</v>
      </c>
      <c r="E66" s="186" t="n">
        <v>8239</v>
      </c>
      <c r="F66" s="186" t="n">
        <v>0</v>
      </c>
      <c r="G66" s="186" t="n">
        <v>0</v>
      </c>
      <c r="H66" s="186" t="n">
        <v>0</v>
      </c>
      <c r="I66" s="186" t="n">
        <v>0</v>
      </c>
      <c r="J66" s="185"/>
      <c r="K66" s="172" t="s">
        <v>272</v>
      </c>
      <c r="L66" s="173" t="s">
        <v>263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14928</v>
      </c>
    </row>
    <row r="67" customFormat="false" ht="409.6" hidden="false" customHeight="false" outlineLevel="0" collapsed="false">
      <c r="A67" s="185"/>
      <c r="B67" s="172" t="s">
        <v>306</v>
      </c>
      <c r="C67" s="172" t="s">
        <v>261</v>
      </c>
      <c r="D67" s="186" t="n">
        <v>862</v>
      </c>
      <c r="E67" s="186" t="n">
        <v>693</v>
      </c>
      <c r="F67" s="186" t="n">
        <v>0</v>
      </c>
      <c r="G67" s="186" t="n">
        <v>0</v>
      </c>
      <c r="H67" s="186" t="n">
        <v>0</v>
      </c>
      <c r="I67" s="186" t="n">
        <v>0</v>
      </c>
      <c r="J67" s="185"/>
      <c r="K67" s="172" t="s">
        <v>306</v>
      </c>
      <c r="L67" s="173" t="s">
        <v>261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1555</v>
      </c>
    </row>
    <row r="68" customFormat="false" ht="409.6" hidden="false" customHeight="false" outlineLevel="0" collapsed="false">
      <c r="A68" s="185"/>
      <c r="B68" s="172" t="s">
        <v>307</v>
      </c>
      <c r="C68" s="172" t="s">
        <v>266</v>
      </c>
      <c r="D68" s="186" t="n">
        <v>5</v>
      </c>
      <c r="E68" s="186" t="n">
        <v>5</v>
      </c>
      <c r="F68" s="186" t="n">
        <v>0</v>
      </c>
      <c r="G68" s="186" t="n">
        <v>0</v>
      </c>
      <c r="H68" s="186" t="n">
        <v>0</v>
      </c>
      <c r="I68" s="186" t="n">
        <v>0</v>
      </c>
      <c r="J68" s="185"/>
      <c r="K68" s="172" t="s">
        <v>307</v>
      </c>
      <c r="L68" s="173" t="s">
        <v>266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10</v>
      </c>
    </row>
    <row r="69" s="171" customFormat="true" ht="12" hidden="false" customHeight="false" outlineLevel="0" collapsed="false">
      <c r="A69" s="187"/>
      <c r="B69" s="187" t="s">
        <v>26</v>
      </c>
      <c r="C69" s="187"/>
      <c r="D69" s="188" t="n">
        <v>7559</v>
      </c>
      <c r="E69" s="188" t="n">
        <v>8937</v>
      </c>
      <c r="F69" s="188" t="n">
        <v>0</v>
      </c>
      <c r="G69" s="188" t="n">
        <v>0</v>
      </c>
      <c r="H69" s="188" t="n">
        <v>0</v>
      </c>
      <c r="I69" s="188" t="n">
        <v>0</v>
      </c>
      <c r="J69" s="187"/>
      <c r="K69" s="187" t="s">
        <v>26</v>
      </c>
      <c r="L69" s="189"/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16496</v>
      </c>
    </row>
    <row r="70" s="171" customFormat="true" ht="12" hidden="false" customHeight="false" outlineLevel="0" collapsed="false">
      <c r="A70" s="206" t="s">
        <v>221</v>
      </c>
      <c r="B70" s="203" t="s">
        <v>308</v>
      </c>
      <c r="C70" s="203" t="s">
        <v>263</v>
      </c>
      <c r="D70" s="207" t="n">
        <v>8</v>
      </c>
      <c r="E70" s="207" t="n">
        <v>168</v>
      </c>
      <c r="F70" s="207" t="n">
        <v>0</v>
      </c>
      <c r="G70" s="207" t="n">
        <v>0</v>
      </c>
      <c r="H70" s="207" t="n">
        <v>0</v>
      </c>
      <c r="I70" s="207" t="n">
        <v>0</v>
      </c>
      <c r="J70" s="206" t="s">
        <v>221</v>
      </c>
      <c r="K70" s="203" t="s">
        <v>308</v>
      </c>
      <c r="L70" s="208" t="s">
        <v>263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176</v>
      </c>
    </row>
    <row r="71" customFormat="false" ht="409.6" hidden="false" customHeight="false" outlineLevel="0" collapsed="false">
      <c r="A71" s="185" t="s">
        <v>222</v>
      </c>
      <c r="B71" s="172" t="s">
        <v>271</v>
      </c>
      <c r="C71" s="172" t="s">
        <v>261</v>
      </c>
      <c r="D71" s="186" t="n">
        <v>3578</v>
      </c>
      <c r="E71" s="186" t="n">
        <v>2867</v>
      </c>
      <c r="F71" s="186" t="n">
        <v>0</v>
      </c>
      <c r="G71" s="186" t="n">
        <v>0</v>
      </c>
      <c r="H71" s="186" t="n">
        <v>0</v>
      </c>
      <c r="I71" s="186" t="n">
        <v>0</v>
      </c>
      <c r="J71" s="185" t="s">
        <v>222</v>
      </c>
      <c r="K71" s="172" t="s">
        <v>271</v>
      </c>
      <c r="L71" s="173" t="s">
        <v>261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6445</v>
      </c>
    </row>
    <row r="72" customFormat="false" ht="409.6" hidden="false" customHeight="false" outlineLevel="0" collapsed="false">
      <c r="A72" s="185"/>
      <c r="B72" s="172" t="s">
        <v>309</v>
      </c>
      <c r="C72" s="172" t="s">
        <v>261</v>
      </c>
      <c r="D72" s="186" t="n">
        <v>1357</v>
      </c>
      <c r="E72" s="186" t="n">
        <v>1621</v>
      </c>
      <c r="F72" s="186" t="n">
        <v>0</v>
      </c>
      <c r="G72" s="186" t="n">
        <v>0</v>
      </c>
      <c r="H72" s="186" t="n">
        <v>0</v>
      </c>
      <c r="I72" s="186" t="n">
        <v>0</v>
      </c>
      <c r="J72" s="185"/>
      <c r="K72" s="172" t="s">
        <v>309</v>
      </c>
      <c r="L72" s="173" t="s">
        <v>261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2978</v>
      </c>
    </row>
    <row r="73" customFormat="false" ht="409.6" hidden="false" customHeight="false" outlineLevel="0" collapsed="false">
      <c r="A73" s="185"/>
      <c r="B73" s="172" t="s">
        <v>310</v>
      </c>
      <c r="C73" s="172" t="s">
        <v>261</v>
      </c>
      <c r="D73" s="186" t="n">
        <v>906</v>
      </c>
      <c r="E73" s="186" t="n">
        <v>1358</v>
      </c>
      <c r="F73" s="186" t="n">
        <v>0</v>
      </c>
      <c r="G73" s="186" t="n">
        <v>0</v>
      </c>
      <c r="H73" s="186" t="n">
        <v>0</v>
      </c>
      <c r="I73" s="186" t="n">
        <v>0</v>
      </c>
      <c r="J73" s="185"/>
      <c r="K73" s="172" t="s">
        <v>310</v>
      </c>
      <c r="L73" s="173" t="s">
        <v>261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2264</v>
      </c>
    </row>
    <row r="74" customFormat="false" ht="409.6" hidden="false" customHeight="false" outlineLevel="0" collapsed="false">
      <c r="A74" s="185"/>
      <c r="B74" s="172" t="s">
        <v>311</v>
      </c>
      <c r="C74" s="172" t="s">
        <v>261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5"/>
      <c r="K74" s="172" t="s">
        <v>311</v>
      </c>
      <c r="L74" s="173" t="s">
        <v>261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</row>
    <row r="75" customFormat="false" ht="409.6" hidden="false" customHeight="false" outlineLevel="0" collapsed="false">
      <c r="A75" s="185"/>
      <c r="B75" s="172" t="s">
        <v>312</v>
      </c>
      <c r="C75" s="172" t="s">
        <v>261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5"/>
      <c r="K75" s="172" t="s">
        <v>312</v>
      </c>
      <c r="L75" s="173" t="s">
        <v>261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</row>
    <row r="76" s="171" customFormat="true" ht="12" hidden="false" customHeight="false" outlineLevel="0" collapsed="false">
      <c r="A76" s="187"/>
      <c r="B76" s="187" t="s">
        <v>26</v>
      </c>
      <c r="C76" s="187"/>
      <c r="D76" s="188" t="n">
        <v>5841</v>
      </c>
      <c r="E76" s="188" t="n">
        <v>5846</v>
      </c>
      <c r="F76" s="188" t="n">
        <v>0</v>
      </c>
      <c r="G76" s="188" t="n">
        <v>0</v>
      </c>
      <c r="H76" s="188" t="n">
        <v>0</v>
      </c>
      <c r="I76" s="188" t="n">
        <v>0</v>
      </c>
      <c r="J76" s="187"/>
      <c r="K76" s="187" t="s">
        <v>26</v>
      </c>
      <c r="L76" s="189"/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11687</v>
      </c>
    </row>
    <row r="77" customFormat="false" ht="409.6" hidden="false" customHeight="false" outlineLevel="0" collapsed="false">
      <c r="A77" s="185" t="s">
        <v>223</v>
      </c>
      <c r="B77" s="172" t="s">
        <v>313</v>
      </c>
      <c r="C77" s="172" t="s">
        <v>263</v>
      </c>
      <c r="D77" s="186" t="n">
        <v>296128</v>
      </c>
      <c r="E77" s="186" t="n">
        <v>381159</v>
      </c>
      <c r="F77" s="186" t="n">
        <v>0</v>
      </c>
      <c r="G77" s="186" t="n">
        <v>0</v>
      </c>
      <c r="H77" s="186" t="n">
        <v>0</v>
      </c>
      <c r="I77" s="186" t="n">
        <v>0</v>
      </c>
      <c r="J77" s="185" t="s">
        <v>223</v>
      </c>
      <c r="K77" s="172" t="s">
        <v>313</v>
      </c>
      <c r="L77" s="173" t="s">
        <v>263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677287</v>
      </c>
    </row>
    <row r="78" customFormat="false" ht="409.6" hidden="false" customHeight="false" outlineLevel="0" collapsed="false">
      <c r="A78" s="185"/>
      <c r="B78" s="172" t="s">
        <v>314</v>
      </c>
      <c r="C78" s="172" t="s">
        <v>261</v>
      </c>
      <c r="D78" s="186" t="n">
        <v>2416</v>
      </c>
      <c r="E78" s="186" t="n">
        <v>2990</v>
      </c>
      <c r="F78" s="186" t="n">
        <v>0</v>
      </c>
      <c r="G78" s="186" t="n">
        <v>0</v>
      </c>
      <c r="H78" s="186" t="n">
        <v>0</v>
      </c>
      <c r="I78" s="186" t="n">
        <v>0</v>
      </c>
      <c r="J78" s="185"/>
      <c r="K78" s="172" t="s">
        <v>314</v>
      </c>
      <c r="L78" s="173" t="s">
        <v>261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5406</v>
      </c>
    </row>
    <row r="79" customFormat="false" ht="409.6" hidden="false" customHeight="false" outlineLevel="0" collapsed="false">
      <c r="A79" s="185"/>
      <c r="B79" s="172" t="s">
        <v>315</v>
      </c>
      <c r="C79" s="172" t="s">
        <v>261</v>
      </c>
      <c r="D79" s="186" t="n">
        <v>569</v>
      </c>
      <c r="E79" s="186" t="n">
        <v>772</v>
      </c>
      <c r="F79" s="186" t="n">
        <v>0</v>
      </c>
      <c r="G79" s="186" t="n">
        <v>0</v>
      </c>
      <c r="H79" s="186" t="n">
        <v>0</v>
      </c>
      <c r="I79" s="186" t="n">
        <v>0</v>
      </c>
      <c r="J79" s="185"/>
      <c r="K79" s="172" t="s">
        <v>315</v>
      </c>
      <c r="L79" s="173" t="s">
        <v>261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1341</v>
      </c>
    </row>
    <row r="80" customFormat="false" ht="409.6" hidden="false" customHeight="false" outlineLevel="0" collapsed="false">
      <c r="A80" s="185"/>
      <c r="B80" s="172" t="s">
        <v>316</v>
      </c>
      <c r="C80" s="172" t="s">
        <v>263</v>
      </c>
      <c r="D80" s="186" t="n">
        <v>97873</v>
      </c>
      <c r="E80" s="186" t="n">
        <v>113495</v>
      </c>
      <c r="F80" s="186" t="n">
        <v>0</v>
      </c>
      <c r="G80" s="186" t="n">
        <v>0</v>
      </c>
      <c r="H80" s="186" t="n">
        <v>0</v>
      </c>
      <c r="I80" s="186" t="n">
        <v>0</v>
      </c>
      <c r="J80" s="185"/>
      <c r="K80" s="172" t="s">
        <v>316</v>
      </c>
      <c r="L80" s="173" t="s">
        <v>263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211368</v>
      </c>
    </row>
    <row r="81" customFormat="false" ht="409.6" hidden="false" customHeight="false" outlineLevel="0" collapsed="false">
      <c r="A81" s="185"/>
      <c r="B81" s="172" t="s">
        <v>317</v>
      </c>
      <c r="C81" s="172" t="s">
        <v>261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5"/>
      <c r="K81" s="172" t="s">
        <v>317</v>
      </c>
      <c r="L81" s="173" t="s">
        <v>261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</row>
    <row r="82" customFormat="false" ht="409.6" hidden="false" customHeight="false" outlineLevel="0" collapsed="false">
      <c r="A82" s="185"/>
      <c r="B82" s="172" t="s">
        <v>318</v>
      </c>
      <c r="C82" s="172" t="s">
        <v>261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5"/>
      <c r="K82" s="172" t="s">
        <v>318</v>
      </c>
      <c r="L82" s="173" t="s">
        <v>261</v>
      </c>
      <c r="M82" s="186" t="n">
        <v>0</v>
      </c>
      <c r="N82" s="186" t="n">
        <v>0</v>
      </c>
      <c r="O82" s="186" t="n">
        <v>0</v>
      </c>
      <c r="P82" s="186" t="n">
        <v>0</v>
      </c>
      <c r="Q82" s="186" t="n">
        <v>0</v>
      </c>
      <c r="R82" s="186" t="n">
        <v>0</v>
      </c>
      <c r="S82" s="186" t="n">
        <v>0</v>
      </c>
    </row>
    <row r="83" customFormat="false" ht="409.6" hidden="false" customHeight="false" outlineLevel="0" collapsed="false">
      <c r="A83" s="185"/>
      <c r="B83" s="172" t="s">
        <v>319</v>
      </c>
      <c r="C83" s="172" t="s">
        <v>261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5"/>
      <c r="K83" s="172" t="s">
        <v>319</v>
      </c>
      <c r="L83" s="173" t="s">
        <v>261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</row>
    <row r="84" s="171" customFormat="true" ht="12" hidden="false" customHeight="false" outlineLevel="0" collapsed="false">
      <c r="A84" s="187"/>
      <c r="B84" s="187" t="s">
        <v>26</v>
      </c>
      <c r="C84" s="187"/>
      <c r="D84" s="188" t="n">
        <v>396986</v>
      </c>
      <c r="E84" s="188" t="n">
        <v>498416</v>
      </c>
      <c r="F84" s="188" t="n">
        <v>0</v>
      </c>
      <c r="G84" s="188" t="n">
        <v>0</v>
      </c>
      <c r="H84" s="188" t="n">
        <v>0</v>
      </c>
      <c r="I84" s="188" t="n">
        <v>0</v>
      </c>
      <c r="J84" s="187"/>
      <c r="K84" s="187" t="s">
        <v>26</v>
      </c>
      <c r="L84" s="189"/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895402</v>
      </c>
    </row>
    <row r="85" customFormat="false" ht="409.6" hidden="false" customHeight="false" outlineLevel="0" collapsed="false">
      <c r="A85" s="185" t="s">
        <v>224</v>
      </c>
      <c r="B85" s="172" t="s">
        <v>320</v>
      </c>
      <c r="C85" s="172" t="s">
        <v>263</v>
      </c>
      <c r="D85" s="186" t="n">
        <v>25736</v>
      </c>
      <c r="E85" s="186" t="n">
        <v>32294</v>
      </c>
      <c r="F85" s="186" t="n">
        <v>0</v>
      </c>
      <c r="G85" s="186" t="n">
        <v>0</v>
      </c>
      <c r="H85" s="186" t="n">
        <v>0</v>
      </c>
      <c r="I85" s="186" t="n">
        <v>0</v>
      </c>
      <c r="J85" s="185" t="s">
        <v>224</v>
      </c>
      <c r="K85" s="172" t="s">
        <v>320</v>
      </c>
      <c r="L85" s="173" t="s">
        <v>263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58030</v>
      </c>
    </row>
    <row r="86" customFormat="false" ht="409.6" hidden="false" customHeight="false" outlineLevel="0" collapsed="false">
      <c r="A86" s="185"/>
      <c r="B86" s="172" t="s">
        <v>321</v>
      </c>
      <c r="C86" s="172" t="s">
        <v>261</v>
      </c>
      <c r="D86" s="186" t="n">
        <v>621</v>
      </c>
      <c r="E86" s="186" t="n">
        <v>789</v>
      </c>
      <c r="F86" s="186" t="n">
        <v>0</v>
      </c>
      <c r="G86" s="186" t="n">
        <v>0</v>
      </c>
      <c r="H86" s="186" t="n">
        <v>0</v>
      </c>
      <c r="I86" s="186" t="n">
        <v>0</v>
      </c>
      <c r="J86" s="185"/>
      <c r="K86" s="172" t="s">
        <v>321</v>
      </c>
      <c r="L86" s="173" t="s">
        <v>261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1410</v>
      </c>
    </row>
    <row r="87" customFormat="false" ht="409.6" hidden="false" customHeight="false" outlineLevel="0" collapsed="false">
      <c r="A87" s="185"/>
      <c r="B87" s="172" t="s">
        <v>322</v>
      </c>
      <c r="C87" s="172" t="s">
        <v>261</v>
      </c>
      <c r="D87" s="186" t="n">
        <v>1949</v>
      </c>
      <c r="E87" s="186" t="n">
        <v>1619</v>
      </c>
      <c r="F87" s="186" t="n">
        <v>0</v>
      </c>
      <c r="G87" s="186" t="n">
        <v>0</v>
      </c>
      <c r="H87" s="186" t="n">
        <v>0</v>
      </c>
      <c r="I87" s="186" t="n">
        <v>0</v>
      </c>
      <c r="J87" s="185"/>
      <c r="K87" s="172" t="s">
        <v>322</v>
      </c>
      <c r="L87" s="173" t="s">
        <v>261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3568</v>
      </c>
    </row>
    <row r="88" customFormat="false" ht="409.6" hidden="false" customHeight="false" outlineLevel="0" collapsed="false">
      <c r="A88" s="185"/>
      <c r="B88" s="172" t="s">
        <v>323</v>
      </c>
      <c r="C88" s="172" t="s">
        <v>261</v>
      </c>
      <c r="D88" s="186" t="n">
        <v>31</v>
      </c>
      <c r="E88" s="186" t="n">
        <v>14</v>
      </c>
      <c r="F88" s="186" t="n">
        <v>0</v>
      </c>
      <c r="G88" s="186" t="n">
        <v>0</v>
      </c>
      <c r="H88" s="186" t="n">
        <v>0</v>
      </c>
      <c r="I88" s="186" t="n">
        <v>0</v>
      </c>
      <c r="J88" s="185"/>
      <c r="K88" s="172" t="s">
        <v>323</v>
      </c>
      <c r="L88" s="173" t="s">
        <v>261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45</v>
      </c>
    </row>
    <row r="89" customFormat="false" ht="409.6" hidden="false" customHeight="false" outlineLevel="0" collapsed="false">
      <c r="A89" s="185"/>
      <c r="B89" s="172" t="s">
        <v>271</v>
      </c>
      <c r="C89" s="172" t="s">
        <v>261</v>
      </c>
      <c r="D89" s="186" t="n">
        <v>324</v>
      </c>
      <c r="E89" s="186" t="n">
        <v>438</v>
      </c>
      <c r="F89" s="186" t="n">
        <v>0</v>
      </c>
      <c r="G89" s="186" t="n">
        <v>0</v>
      </c>
      <c r="H89" s="186" t="n">
        <v>0</v>
      </c>
      <c r="I89" s="186" t="n">
        <v>0</v>
      </c>
      <c r="J89" s="185"/>
      <c r="K89" s="172" t="s">
        <v>271</v>
      </c>
      <c r="L89" s="173" t="s">
        <v>261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762</v>
      </c>
    </row>
    <row r="90" customFormat="false" ht="409.6" hidden="false" customHeight="false" outlineLevel="0" collapsed="false">
      <c r="A90" s="185"/>
      <c r="B90" s="172" t="s">
        <v>324</v>
      </c>
      <c r="C90" s="172" t="s">
        <v>261</v>
      </c>
      <c r="D90" s="186" t="n">
        <v>0</v>
      </c>
      <c r="E90" s="186" t="n">
        <v>7</v>
      </c>
      <c r="F90" s="186" t="n">
        <v>0</v>
      </c>
      <c r="G90" s="186" t="n">
        <v>0</v>
      </c>
      <c r="H90" s="186" t="n">
        <v>0</v>
      </c>
      <c r="I90" s="186" t="n">
        <v>0</v>
      </c>
      <c r="J90" s="185"/>
      <c r="K90" s="172" t="s">
        <v>324</v>
      </c>
      <c r="L90" s="173" t="s">
        <v>261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7</v>
      </c>
    </row>
    <row r="91" s="171" customFormat="true" ht="12" hidden="false" customHeight="false" outlineLevel="0" collapsed="false">
      <c r="A91" s="187"/>
      <c r="B91" s="187" t="s">
        <v>26</v>
      </c>
      <c r="C91" s="187"/>
      <c r="D91" s="188" t="n">
        <v>28661</v>
      </c>
      <c r="E91" s="188" t="n">
        <v>35161</v>
      </c>
      <c r="F91" s="188" t="n">
        <v>0</v>
      </c>
      <c r="G91" s="188" t="n">
        <v>0</v>
      </c>
      <c r="H91" s="188" t="n">
        <v>0</v>
      </c>
      <c r="I91" s="188" t="n">
        <v>0</v>
      </c>
      <c r="J91" s="187"/>
      <c r="K91" s="187" t="s">
        <v>26</v>
      </c>
      <c r="L91" s="189"/>
      <c r="M91" s="188" t="n">
        <v>0</v>
      </c>
      <c r="N91" s="188" t="n">
        <v>0</v>
      </c>
      <c r="O91" s="188" t="n">
        <v>0</v>
      </c>
      <c r="P91" s="188" t="n">
        <v>0</v>
      </c>
      <c r="Q91" s="188" t="n">
        <v>0</v>
      </c>
      <c r="R91" s="188" t="n">
        <v>0</v>
      </c>
      <c r="S91" s="188" t="n">
        <v>63822</v>
      </c>
    </row>
    <row r="92" s="171" customFormat="true" ht="409.6" hidden="false" customHeight="false" outlineLevel="0" collapsed="false">
      <c r="A92" s="209" t="s">
        <v>225</v>
      </c>
      <c r="B92" s="210" t="s">
        <v>325</v>
      </c>
      <c r="C92" s="210" t="s">
        <v>299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09" t="s">
        <v>225</v>
      </c>
      <c r="K92" s="210" t="s">
        <v>325</v>
      </c>
      <c r="L92" s="212" t="s">
        <v>299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</row>
    <row r="93" s="171" customFormat="true" ht="409.6" hidden="false" customHeight="false" outlineLevel="0" collapsed="false">
      <c r="B93" s="168" t="s">
        <v>272</v>
      </c>
      <c r="C93" s="168" t="s">
        <v>263</v>
      </c>
      <c r="D93" s="213" t="n">
        <v>26</v>
      </c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K93" s="168" t="s">
        <v>272</v>
      </c>
      <c r="L93" s="214" t="s">
        <v>263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26</v>
      </c>
    </row>
    <row r="94" s="171" customFormat="true" ht="12" hidden="false" customHeight="false" outlineLevel="0" collapsed="false">
      <c r="A94" s="187"/>
      <c r="B94" s="187" t="s">
        <v>26</v>
      </c>
      <c r="C94" s="187"/>
      <c r="D94" s="188" t="n">
        <v>26</v>
      </c>
      <c r="E94" s="188" t="n">
        <v>0</v>
      </c>
      <c r="F94" s="188" t="n">
        <v>0</v>
      </c>
      <c r="G94" s="188" t="n">
        <v>0</v>
      </c>
      <c r="H94" s="188" t="n">
        <v>0</v>
      </c>
      <c r="I94" s="188" t="n">
        <v>0</v>
      </c>
      <c r="J94" s="187"/>
      <c r="K94" s="187" t="s">
        <v>26</v>
      </c>
      <c r="L94" s="189"/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26</v>
      </c>
    </row>
    <row r="95" customFormat="false" ht="12" hidden="false" customHeight="false" outlineLevel="0" collapsed="false">
      <c r="A95" s="190" t="s">
        <v>226</v>
      </c>
      <c r="B95" s="191" t="s">
        <v>326</v>
      </c>
      <c r="C95" s="191" t="s">
        <v>261</v>
      </c>
      <c r="D95" s="192" t="n">
        <v>32</v>
      </c>
      <c r="E95" s="192" t="n">
        <v>15</v>
      </c>
      <c r="F95" s="192" t="n">
        <v>0</v>
      </c>
      <c r="G95" s="192" t="n">
        <v>0</v>
      </c>
      <c r="H95" s="192" t="n">
        <v>0</v>
      </c>
      <c r="I95" s="192" t="n">
        <v>0</v>
      </c>
      <c r="J95" s="190" t="s">
        <v>226</v>
      </c>
      <c r="K95" s="191" t="s">
        <v>326</v>
      </c>
      <c r="L95" s="193" t="s">
        <v>261</v>
      </c>
      <c r="M95" s="192" t="n">
        <v>0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47</v>
      </c>
    </row>
    <row r="96" customFormat="false" ht="12" hidden="false" customHeight="false" outlineLevel="0" collapsed="false">
      <c r="A96" s="190" t="s">
        <v>227</v>
      </c>
      <c r="B96" s="191" t="s">
        <v>327</v>
      </c>
      <c r="C96" s="191" t="s">
        <v>263</v>
      </c>
      <c r="D96" s="192" t="n">
        <v>2854</v>
      </c>
      <c r="E96" s="192" t="n">
        <v>5505</v>
      </c>
      <c r="F96" s="192" t="n">
        <v>0</v>
      </c>
      <c r="G96" s="192" t="n">
        <v>0</v>
      </c>
      <c r="H96" s="192" t="n">
        <v>0</v>
      </c>
      <c r="I96" s="192" t="n">
        <v>0</v>
      </c>
      <c r="J96" s="190" t="s">
        <v>227</v>
      </c>
      <c r="K96" s="191" t="s">
        <v>327</v>
      </c>
      <c r="L96" s="193" t="s">
        <v>263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2" t="n">
        <v>8359</v>
      </c>
    </row>
    <row r="97" customFormat="false" ht="12" hidden="false" customHeight="false" outlineLevel="0" collapsed="false">
      <c r="A97" s="190" t="s">
        <v>228</v>
      </c>
      <c r="B97" s="191" t="s">
        <v>328</v>
      </c>
      <c r="C97" s="191" t="s">
        <v>266</v>
      </c>
      <c r="D97" s="192" t="n">
        <v>2507</v>
      </c>
      <c r="E97" s="192" t="n">
        <v>2755</v>
      </c>
      <c r="F97" s="192" t="n">
        <v>0</v>
      </c>
      <c r="G97" s="192" t="n">
        <v>0</v>
      </c>
      <c r="H97" s="192" t="n">
        <v>0</v>
      </c>
      <c r="I97" s="192" t="n">
        <v>0</v>
      </c>
      <c r="J97" s="190" t="s">
        <v>228</v>
      </c>
      <c r="K97" s="191" t="s">
        <v>328</v>
      </c>
      <c r="L97" s="193" t="s">
        <v>266</v>
      </c>
      <c r="M97" s="192" t="n">
        <v>0</v>
      </c>
      <c r="N97" s="192" t="n">
        <v>0</v>
      </c>
      <c r="O97" s="192" t="n">
        <v>0</v>
      </c>
      <c r="P97" s="192" t="n">
        <v>0</v>
      </c>
      <c r="Q97" s="192" t="n">
        <v>0</v>
      </c>
      <c r="R97" s="192" t="n">
        <v>0</v>
      </c>
      <c r="S97" s="192" t="n">
        <v>5262</v>
      </c>
    </row>
    <row r="98" customFormat="false" ht="12" hidden="false" customHeight="false" outlineLevel="0" collapsed="false">
      <c r="A98" s="190" t="s">
        <v>229</v>
      </c>
      <c r="B98" s="191" t="s">
        <v>329</v>
      </c>
      <c r="C98" s="191" t="s">
        <v>261</v>
      </c>
      <c r="D98" s="192" t="n">
        <v>1755</v>
      </c>
      <c r="E98" s="192" t="n">
        <v>1648</v>
      </c>
      <c r="F98" s="192" t="n">
        <v>0</v>
      </c>
      <c r="G98" s="192" t="n">
        <v>0</v>
      </c>
      <c r="H98" s="192" t="n">
        <v>0</v>
      </c>
      <c r="I98" s="192" t="n">
        <v>0</v>
      </c>
      <c r="J98" s="190" t="s">
        <v>229</v>
      </c>
      <c r="K98" s="191" t="s">
        <v>329</v>
      </c>
      <c r="L98" s="193" t="s">
        <v>261</v>
      </c>
      <c r="M98" s="192" t="n">
        <v>0</v>
      </c>
      <c r="N98" s="192" t="n">
        <v>0</v>
      </c>
      <c r="O98" s="192" t="n">
        <v>0</v>
      </c>
      <c r="P98" s="192" t="n">
        <v>0</v>
      </c>
      <c r="Q98" s="192" t="n">
        <v>0</v>
      </c>
      <c r="R98" s="192" t="n">
        <v>0</v>
      </c>
      <c r="S98" s="192" t="n">
        <v>3403</v>
      </c>
    </row>
    <row r="99" customFormat="false" ht="12" hidden="false" customHeight="false" outlineLevel="0" collapsed="false">
      <c r="A99" s="190" t="s">
        <v>230</v>
      </c>
      <c r="B99" s="191" t="s">
        <v>272</v>
      </c>
      <c r="C99" s="191" t="s">
        <v>263</v>
      </c>
      <c r="D99" s="192" t="n">
        <v>1968</v>
      </c>
      <c r="E99" s="192" t="n">
        <v>5791</v>
      </c>
      <c r="F99" s="192" t="n">
        <v>0</v>
      </c>
      <c r="G99" s="192" t="n">
        <v>0</v>
      </c>
      <c r="H99" s="192" t="n">
        <v>0</v>
      </c>
      <c r="I99" s="192" t="n">
        <v>0</v>
      </c>
      <c r="J99" s="190" t="s">
        <v>230</v>
      </c>
      <c r="K99" s="191" t="s">
        <v>272</v>
      </c>
      <c r="L99" s="193" t="s">
        <v>263</v>
      </c>
      <c r="M99" s="192" t="n">
        <v>0</v>
      </c>
      <c r="N99" s="192" t="n">
        <v>0</v>
      </c>
      <c r="O99" s="192" t="n">
        <v>0</v>
      </c>
      <c r="P99" s="192" t="n">
        <v>0</v>
      </c>
      <c r="Q99" s="192" t="n">
        <v>0</v>
      </c>
      <c r="R99" s="192" t="n">
        <v>0</v>
      </c>
      <c r="S99" s="192" t="n">
        <v>7759</v>
      </c>
    </row>
    <row r="100" customFormat="false" ht="12" hidden="false" customHeight="false" outlineLevel="0" collapsed="false">
      <c r="A100" s="190" t="s">
        <v>231</v>
      </c>
      <c r="B100" s="191" t="s">
        <v>330</v>
      </c>
      <c r="C100" s="191" t="s">
        <v>263</v>
      </c>
      <c r="D100" s="192" t="n">
        <v>429</v>
      </c>
      <c r="E100" s="192" t="n">
        <v>1270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0" t="s">
        <v>231</v>
      </c>
      <c r="K100" s="191" t="s">
        <v>330</v>
      </c>
      <c r="L100" s="191" t="s">
        <v>263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2" t="n">
        <v>0</v>
      </c>
      <c r="S100" s="192" t="n">
        <v>1699</v>
      </c>
    </row>
    <row r="101" customFormat="false" ht="12" hidden="false" customHeight="false" outlineLevel="0" collapsed="false">
      <c r="A101" s="190" t="s">
        <v>232</v>
      </c>
      <c r="B101" s="191" t="s">
        <v>331</v>
      </c>
      <c r="C101" s="191" t="s">
        <v>263</v>
      </c>
      <c r="D101" s="192" t="n">
        <v>9</v>
      </c>
      <c r="E101" s="192" t="n">
        <v>548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0" t="s">
        <v>232</v>
      </c>
      <c r="K101" s="191" t="s">
        <v>331</v>
      </c>
      <c r="L101" s="193" t="s">
        <v>263</v>
      </c>
      <c r="M101" s="192" t="n">
        <v>0</v>
      </c>
      <c r="N101" s="192" t="n">
        <v>0</v>
      </c>
      <c r="O101" s="192" t="n">
        <v>0</v>
      </c>
      <c r="P101" s="192" t="n">
        <v>0</v>
      </c>
      <c r="Q101" s="192" t="n">
        <v>0</v>
      </c>
      <c r="R101" s="192" t="n">
        <v>0</v>
      </c>
      <c r="S101" s="192" t="n">
        <v>557</v>
      </c>
    </row>
    <row r="102" customFormat="false" ht="409.6" hidden="false" customHeight="false" outlineLevel="0" collapsed="false">
      <c r="A102" s="194" t="s">
        <v>233</v>
      </c>
      <c r="B102" s="174" t="s">
        <v>332</v>
      </c>
      <c r="C102" s="174" t="s">
        <v>266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194" t="s">
        <v>233</v>
      </c>
      <c r="K102" s="174" t="s">
        <v>332</v>
      </c>
      <c r="L102" s="201" t="s">
        <v>266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  <c r="S102" s="200" t="n">
        <v>0</v>
      </c>
    </row>
    <row r="103" customFormat="false" ht="409.6" hidden="false" customHeight="false" outlineLevel="0" collapsed="false">
      <c r="A103" s="194"/>
      <c r="B103" s="174" t="s">
        <v>333</v>
      </c>
      <c r="C103" s="174" t="s">
        <v>299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194"/>
      <c r="K103" s="174" t="s">
        <v>333</v>
      </c>
      <c r="L103" s="201" t="s">
        <v>299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  <c r="S103" s="200" t="n">
        <v>0</v>
      </c>
    </row>
    <row r="104" customFormat="false" ht="12" hidden="false" customHeight="false" outlineLevel="0" collapsed="false">
      <c r="A104" s="190"/>
      <c r="B104" s="187" t="s">
        <v>26</v>
      </c>
      <c r="C104" s="191"/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0"/>
      <c r="K104" s="190" t="s">
        <v>26</v>
      </c>
      <c r="L104" s="193"/>
      <c r="M104" s="192" t="n">
        <v>0</v>
      </c>
      <c r="N104" s="192" t="n">
        <v>0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2" t="n">
        <v>0</v>
      </c>
    </row>
    <row r="105" customFormat="false" ht="409.6" hidden="false" customHeight="false" outlineLevel="0" collapsed="false">
      <c r="A105" s="185" t="s">
        <v>234</v>
      </c>
      <c r="B105" s="172" t="s">
        <v>334</v>
      </c>
      <c r="C105" s="172" t="s">
        <v>261</v>
      </c>
      <c r="D105" s="186" t="n">
        <v>741</v>
      </c>
      <c r="E105" s="186" t="n">
        <v>621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5" t="s">
        <v>234</v>
      </c>
      <c r="K105" s="172" t="s">
        <v>334</v>
      </c>
      <c r="L105" s="173" t="s">
        <v>261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1362</v>
      </c>
    </row>
    <row r="106" customFormat="false" ht="409.6" hidden="false" customHeight="false" outlineLevel="0" collapsed="false">
      <c r="A106" s="185"/>
      <c r="B106" s="172" t="s">
        <v>335</v>
      </c>
      <c r="C106" s="172" t="s">
        <v>263</v>
      </c>
      <c r="D106" s="186" t="n">
        <v>35</v>
      </c>
      <c r="E106" s="186" t="n">
        <v>388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5"/>
      <c r="K106" s="172" t="s">
        <v>335</v>
      </c>
      <c r="L106" s="173" t="s">
        <v>263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423</v>
      </c>
    </row>
    <row r="107" customFormat="false" ht="409.6" hidden="false" customHeight="false" outlineLevel="0" collapsed="false">
      <c r="A107" s="185"/>
      <c r="B107" s="172" t="s">
        <v>336</v>
      </c>
      <c r="C107" s="172" t="s">
        <v>261</v>
      </c>
      <c r="D107" s="186" t="n">
        <v>14</v>
      </c>
      <c r="E107" s="186" t="n">
        <v>21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5"/>
      <c r="K107" s="172" t="s">
        <v>336</v>
      </c>
      <c r="L107" s="173" t="s">
        <v>261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35</v>
      </c>
    </row>
    <row r="108" customFormat="false" ht="409.6" hidden="false" customHeight="false" outlineLevel="0" collapsed="false">
      <c r="A108" s="185"/>
      <c r="B108" s="172" t="s">
        <v>337</v>
      </c>
      <c r="C108" s="172" t="s">
        <v>261</v>
      </c>
      <c r="D108" s="186" t="n">
        <v>119</v>
      </c>
      <c r="E108" s="186" t="n">
        <v>224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5"/>
      <c r="K108" s="172" t="s">
        <v>337</v>
      </c>
      <c r="L108" s="173" t="s">
        <v>261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343</v>
      </c>
    </row>
    <row r="109" customFormat="false" ht="409.6" hidden="false" customHeight="false" outlineLevel="0" collapsed="false">
      <c r="A109" s="185"/>
      <c r="B109" s="172" t="s">
        <v>338</v>
      </c>
      <c r="C109" s="172" t="s">
        <v>261</v>
      </c>
      <c r="D109" s="186" t="n">
        <v>122</v>
      </c>
      <c r="E109" s="186" t="n">
        <v>129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5"/>
      <c r="K109" s="172" t="s">
        <v>338</v>
      </c>
      <c r="L109" s="173" t="s">
        <v>261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251</v>
      </c>
    </row>
    <row r="110" customFormat="false" ht="409.6" hidden="false" customHeight="false" outlineLevel="0" collapsed="false">
      <c r="A110" s="185"/>
      <c r="B110" s="172" t="s">
        <v>339</v>
      </c>
      <c r="C110" s="172" t="s">
        <v>261</v>
      </c>
      <c r="D110" s="186" t="n">
        <v>318</v>
      </c>
      <c r="E110" s="186" t="n">
        <v>185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5"/>
      <c r="K110" s="172" t="s">
        <v>339</v>
      </c>
      <c r="L110" s="173" t="s">
        <v>261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503</v>
      </c>
    </row>
    <row r="111" customFormat="false" ht="409.6" hidden="false" customHeight="false" outlineLevel="0" collapsed="false">
      <c r="A111" s="185"/>
      <c r="B111" s="172" t="s">
        <v>340</v>
      </c>
      <c r="C111" s="172" t="s">
        <v>263</v>
      </c>
      <c r="D111" s="186" t="n">
        <v>88</v>
      </c>
      <c r="E111" s="186" t="n">
        <v>316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5"/>
      <c r="K111" s="172" t="s">
        <v>340</v>
      </c>
      <c r="L111" s="173" t="s">
        <v>263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404</v>
      </c>
    </row>
    <row r="112" customFormat="false" ht="409.6" hidden="false" customHeight="false" outlineLevel="0" collapsed="false">
      <c r="A112" s="185"/>
      <c r="B112" s="172" t="s">
        <v>341</v>
      </c>
      <c r="C112" s="172" t="s">
        <v>261</v>
      </c>
      <c r="D112" s="186" t="n">
        <v>9</v>
      </c>
      <c r="E112" s="186" t="n">
        <v>8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5"/>
      <c r="K112" s="172" t="s">
        <v>341</v>
      </c>
      <c r="L112" s="173" t="s">
        <v>261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17</v>
      </c>
    </row>
    <row r="113" customFormat="false" ht="409.6" hidden="false" customHeight="false" outlineLevel="0" collapsed="false">
      <c r="A113" s="185"/>
      <c r="B113" s="172" t="s">
        <v>342</v>
      </c>
      <c r="C113" s="172" t="s">
        <v>261</v>
      </c>
      <c r="D113" s="186" t="n">
        <v>0</v>
      </c>
      <c r="E113" s="186" t="n">
        <v>9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5"/>
      <c r="K113" s="172" t="s">
        <v>342</v>
      </c>
      <c r="L113" s="173" t="s">
        <v>261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9</v>
      </c>
    </row>
    <row r="114" customFormat="false" ht="409.6" hidden="false" customHeight="false" outlineLevel="0" collapsed="false">
      <c r="A114" s="185"/>
      <c r="B114" s="172" t="s">
        <v>343</v>
      </c>
      <c r="C114" s="172" t="s">
        <v>261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5"/>
      <c r="K114" s="172" t="s">
        <v>343</v>
      </c>
      <c r="L114" s="173" t="s">
        <v>261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</row>
    <row r="115" customFormat="false" ht="409.6" hidden="false" customHeight="false" outlineLevel="0" collapsed="false">
      <c r="A115" s="185"/>
      <c r="B115" s="172" t="s">
        <v>344</v>
      </c>
      <c r="C115" s="172" t="s">
        <v>261</v>
      </c>
      <c r="D115" s="186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5"/>
      <c r="K115" s="172" t="s">
        <v>344</v>
      </c>
      <c r="L115" s="173" t="s">
        <v>261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</row>
    <row r="116" s="171" customFormat="true" ht="12" hidden="false" customHeight="false" outlineLevel="0" collapsed="false">
      <c r="A116" s="187"/>
      <c r="B116" s="187" t="s">
        <v>26</v>
      </c>
      <c r="C116" s="187"/>
      <c r="D116" s="188" t="n">
        <v>1446</v>
      </c>
      <c r="E116" s="188" t="n">
        <v>1901</v>
      </c>
      <c r="F116" s="188" t="n">
        <v>0</v>
      </c>
      <c r="G116" s="188" t="n">
        <v>0</v>
      </c>
      <c r="H116" s="188" t="n">
        <v>0</v>
      </c>
      <c r="I116" s="188" t="n">
        <v>0</v>
      </c>
      <c r="J116" s="187"/>
      <c r="K116" s="187" t="s">
        <v>26</v>
      </c>
      <c r="L116" s="189"/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3347</v>
      </c>
    </row>
    <row r="117" s="171" customFormat="true" ht="12" hidden="false" customHeight="false" outlineLevel="0" collapsed="false">
      <c r="A117" s="187" t="s">
        <v>235</v>
      </c>
      <c r="B117" s="215" t="s">
        <v>345</v>
      </c>
      <c r="C117" s="182" t="s">
        <v>263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0</v>
      </c>
      <c r="I117" s="188" t="n">
        <v>0</v>
      </c>
      <c r="J117" s="187" t="s">
        <v>235</v>
      </c>
      <c r="K117" s="215" t="s">
        <v>345</v>
      </c>
      <c r="L117" s="216" t="s">
        <v>263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</row>
    <row r="118" s="171" customFormat="true" ht="12" hidden="false" customHeight="false" outlineLevel="0" collapsed="false">
      <c r="A118" s="206" t="s">
        <v>236</v>
      </c>
      <c r="B118" s="203" t="s">
        <v>346</v>
      </c>
      <c r="C118" s="182" t="s">
        <v>263</v>
      </c>
      <c r="D118" s="207" t="n">
        <v>0</v>
      </c>
      <c r="E118" s="207" t="n">
        <v>195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6" t="s">
        <v>236</v>
      </c>
      <c r="K118" s="203" t="s">
        <v>346</v>
      </c>
      <c r="L118" s="208" t="s">
        <v>263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195</v>
      </c>
    </row>
    <row r="119" customFormat="false" ht="409.6" hidden="false" customHeight="false" outlineLevel="0" collapsed="false">
      <c r="A119" s="185" t="s">
        <v>237</v>
      </c>
      <c r="B119" s="172" t="s">
        <v>347</v>
      </c>
      <c r="C119" s="172" t="s">
        <v>261</v>
      </c>
      <c r="D119" s="186" t="n">
        <v>0</v>
      </c>
      <c r="E119" s="186" t="n">
        <v>6</v>
      </c>
      <c r="F119" s="186" t="n">
        <v>0</v>
      </c>
      <c r="G119" s="186" t="n">
        <v>0</v>
      </c>
      <c r="H119" s="186" t="n">
        <v>0</v>
      </c>
      <c r="I119" s="186" t="n">
        <v>0</v>
      </c>
      <c r="J119" s="185" t="s">
        <v>237</v>
      </c>
      <c r="K119" s="172" t="s">
        <v>347</v>
      </c>
      <c r="L119" s="173" t="s">
        <v>261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6</v>
      </c>
    </row>
    <row r="120" customFormat="false" ht="409.6" hidden="false" customHeight="false" outlineLevel="0" collapsed="false">
      <c r="A120" s="185"/>
      <c r="B120" s="172" t="s">
        <v>348</v>
      </c>
      <c r="C120" s="172" t="s">
        <v>261</v>
      </c>
      <c r="D120" s="186" t="n">
        <v>25</v>
      </c>
      <c r="E120" s="186" t="n">
        <v>1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5"/>
      <c r="K120" s="172" t="s">
        <v>348</v>
      </c>
      <c r="L120" s="173" t="s">
        <v>261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35</v>
      </c>
    </row>
    <row r="121" customFormat="false" ht="409.6" hidden="false" customHeight="false" outlineLevel="0" collapsed="false">
      <c r="A121" s="185"/>
      <c r="B121" s="172" t="s">
        <v>271</v>
      </c>
      <c r="C121" s="172" t="s">
        <v>261</v>
      </c>
      <c r="D121" s="186" t="n">
        <v>5</v>
      </c>
      <c r="E121" s="186" t="n">
        <v>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5"/>
      <c r="K121" s="172" t="s">
        <v>271</v>
      </c>
      <c r="L121" s="173" t="s">
        <v>261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5</v>
      </c>
    </row>
    <row r="122" s="171" customFormat="true" ht="12" hidden="false" customHeight="false" outlineLevel="0" collapsed="false">
      <c r="A122" s="187"/>
      <c r="B122" s="187" t="s">
        <v>26</v>
      </c>
      <c r="C122" s="187"/>
      <c r="D122" s="188" t="n">
        <v>30</v>
      </c>
      <c r="E122" s="188" t="n">
        <v>16</v>
      </c>
      <c r="F122" s="188" t="n">
        <v>0</v>
      </c>
      <c r="G122" s="188" t="n">
        <v>0</v>
      </c>
      <c r="H122" s="188" t="n">
        <v>0</v>
      </c>
      <c r="I122" s="188" t="n">
        <v>0</v>
      </c>
      <c r="J122" s="187"/>
      <c r="K122" s="187" t="s">
        <v>26</v>
      </c>
      <c r="L122" s="189"/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46</v>
      </c>
    </row>
    <row r="123" customFormat="false" ht="12" hidden="false" customHeight="false" outlineLevel="0" collapsed="false">
      <c r="A123" s="190" t="s">
        <v>238</v>
      </c>
      <c r="B123" s="191" t="s">
        <v>271</v>
      </c>
      <c r="C123" s="191" t="s">
        <v>261</v>
      </c>
      <c r="D123" s="192" t="n">
        <v>14</v>
      </c>
      <c r="E123" s="192" t="n">
        <v>35</v>
      </c>
      <c r="F123" s="192" t="n">
        <v>0</v>
      </c>
      <c r="G123" s="192" t="n">
        <v>0</v>
      </c>
      <c r="H123" s="192" t="n">
        <v>0</v>
      </c>
      <c r="I123" s="192" t="n">
        <v>0</v>
      </c>
      <c r="J123" s="190" t="s">
        <v>238</v>
      </c>
      <c r="K123" s="191" t="s">
        <v>271</v>
      </c>
      <c r="L123" s="193" t="s">
        <v>261</v>
      </c>
      <c r="M123" s="192" t="n">
        <v>0</v>
      </c>
      <c r="N123" s="192" t="n">
        <v>0</v>
      </c>
      <c r="O123" s="192" t="n">
        <v>0</v>
      </c>
      <c r="P123" s="192" t="n">
        <v>0</v>
      </c>
      <c r="Q123" s="192" t="n">
        <v>0</v>
      </c>
      <c r="R123" s="192" t="n">
        <v>0</v>
      </c>
      <c r="S123" s="192" t="n">
        <v>49</v>
      </c>
    </row>
    <row r="124" customFormat="false" ht="409.6" hidden="false" customHeight="false" outlineLevel="0" collapsed="false">
      <c r="A124" s="185" t="s">
        <v>239</v>
      </c>
      <c r="B124" s="172" t="s">
        <v>271</v>
      </c>
      <c r="C124" s="172" t="s">
        <v>261</v>
      </c>
      <c r="D124" s="186" t="n">
        <v>858</v>
      </c>
      <c r="E124" s="186" t="n">
        <v>1035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5" t="s">
        <v>239</v>
      </c>
      <c r="K124" s="172" t="s">
        <v>271</v>
      </c>
      <c r="L124" s="173" t="s">
        <v>261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1893</v>
      </c>
    </row>
    <row r="125" customFormat="false" ht="409.6" hidden="false" customHeight="false" outlineLevel="0" collapsed="false">
      <c r="A125" s="185"/>
      <c r="B125" s="172" t="s">
        <v>272</v>
      </c>
      <c r="C125" s="172" t="s">
        <v>263</v>
      </c>
      <c r="D125" s="186" t="n">
        <v>903</v>
      </c>
      <c r="E125" s="186" t="n">
        <v>2722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5" t="s">
        <v>239</v>
      </c>
      <c r="K125" s="172" t="s">
        <v>272</v>
      </c>
      <c r="L125" s="173" t="s">
        <v>263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3625</v>
      </c>
    </row>
    <row r="126" s="171" customFormat="true" ht="12" hidden="false" customHeight="false" outlineLevel="0" collapsed="false">
      <c r="A126" s="187"/>
      <c r="B126" s="187" t="s">
        <v>26</v>
      </c>
      <c r="C126" s="187"/>
      <c r="D126" s="188" t="n">
        <v>1761</v>
      </c>
      <c r="E126" s="188" t="n">
        <v>3757</v>
      </c>
      <c r="F126" s="188" t="n">
        <v>0</v>
      </c>
      <c r="G126" s="188" t="n">
        <v>0</v>
      </c>
      <c r="H126" s="188" t="n">
        <v>0</v>
      </c>
      <c r="I126" s="188" t="n">
        <v>0</v>
      </c>
      <c r="J126" s="187"/>
      <c r="K126" s="187" t="s">
        <v>26</v>
      </c>
      <c r="L126" s="189"/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5518</v>
      </c>
    </row>
    <row r="127" s="171" customFormat="true" ht="409.6" hidden="false" customHeight="false" outlineLevel="0" collapsed="false">
      <c r="A127" s="171" t="s">
        <v>240</v>
      </c>
      <c r="B127" s="168" t="s">
        <v>271</v>
      </c>
      <c r="C127" s="168" t="s">
        <v>261</v>
      </c>
      <c r="D127" s="213" t="n">
        <v>4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171" t="s">
        <v>240</v>
      </c>
      <c r="K127" s="168" t="s">
        <v>271</v>
      </c>
      <c r="L127" s="214" t="s">
        <v>261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4</v>
      </c>
    </row>
    <row r="128" s="171" customFormat="true" ht="409.6" hidden="false" customHeight="false" outlineLevel="0" collapsed="false">
      <c r="B128" s="168" t="s">
        <v>272</v>
      </c>
      <c r="C128" s="168" t="s">
        <v>263</v>
      </c>
      <c r="D128" s="213" t="n">
        <v>0</v>
      </c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K128" s="168" t="s">
        <v>272</v>
      </c>
      <c r="L128" s="214" t="s">
        <v>263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</row>
    <row r="129" s="171" customFormat="true" ht="12" hidden="false" customHeight="false" outlineLevel="0" collapsed="false">
      <c r="B129" s="171" t="s">
        <v>26</v>
      </c>
      <c r="C129" s="168"/>
      <c r="D129" s="213" t="n">
        <v>4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13" t="n">
        <v>0</v>
      </c>
      <c r="K129" s="171" t="s">
        <v>26</v>
      </c>
      <c r="L129" s="217"/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4</v>
      </c>
    </row>
    <row r="130" s="171" customFormat="true" ht="12" hidden="false" customHeight="false" outlineLevel="0" collapsed="false">
      <c r="A130" s="206" t="s">
        <v>241</v>
      </c>
      <c r="B130" s="206" t="s">
        <v>272</v>
      </c>
      <c r="C130" s="203" t="s">
        <v>263</v>
      </c>
      <c r="D130" s="207" t="n">
        <v>7</v>
      </c>
      <c r="E130" s="207" t="n">
        <v>1301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6" t="s">
        <v>241</v>
      </c>
      <c r="K130" s="206" t="s">
        <v>272</v>
      </c>
      <c r="L130" s="218" t="s">
        <v>263</v>
      </c>
      <c r="M130" s="207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7" t="n">
        <v>1308</v>
      </c>
    </row>
    <row r="131" customFormat="false" ht="409.6" hidden="false" customHeight="false" outlineLevel="0" collapsed="false">
      <c r="A131" s="196" t="s">
        <v>242</v>
      </c>
      <c r="B131" s="197" t="s">
        <v>349</v>
      </c>
      <c r="C131" s="197" t="s">
        <v>263</v>
      </c>
      <c r="D131" s="198" t="n">
        <v>23</v>
      </c>
      <c r="E131" s="198" t="n"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6" t="s">
        <v>242</v>
      </c>
      <c r="K131" s="197" t="s">
        <v>349</v>
      </c>
      <c r="L131" s="199" t="s">
        <v>263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23</v>
      </c>
    </row>
    <row r="132" customFormat="false" ht="409.6" hidden="false" customHeight="false" outlineLevel="0" collapsed="false">
      <c r="A132" s="185"/>
      <c r="B132" s="172" t="s">
        <v>271</v>
      </c>
      <c r="C132" s="172" t="s">
        <v>261</v>
      </c>
      <c r="D132" s="186" t="n">
        <v>284</v>
      </c>
      <c r="E132" s="186" t="n">
        <v>182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5"/>
      <c r="K132" s="172" t="s">
        <v>271</v>
      </c>
      <c r="L132" s="173" t="s">
        <v>261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466</v>
      </c>
    </row>
    <row r="133" s="171" customFormat="true" ht="12" hidden="false" customHeight="false" outlineLevel="0" collapsed="false">
      <c r="A133" s="187"/>
      <c r="B133" s="187" t="s">
        <v>26</v>
      </c>
      <c r="C133" s="187"/>
      <c r="D133" s="188" t="n">
        <v>307</v>
      </c>
      <c r="E133" s="188" t="n">
        <v>182</v>
      </c>
      <c r="F133" s="188" t="n">
        <v>0</v>
      </c>
      <c r="G133" s="188" t="n">
        <v>0</v>
      </c>
      <c r="H133" s="188" t="n">
        <v>0</v>
      </c>
      <c r="I133" s="188" t="n">
        <v>0</v>
      </c>
      <c r="J133" s="187"/>
      <c r="K133" s="187" t="s">
        <v>26</v>
      </c>
      <c r="L133" s="189"/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489</v>
      </c>
    </row>
    <row r="134" customFormat="false" ht="409.6" hidden="false" customHeight="false" outlineLevel="0" collapsed="false">
      <c r="A134" s="185" t="s">
        <v>243</v>
      </c>
      <c r="B134" s="172" t="s">
        <v>271</v>
      </c>
      <c r="C134" s="172" t="s">
        <v>261</v>
      </c>
      <c r="D134" s="186" t="n">
        <v>438</v>
      </c>
      <c r="E134" s="186" t="n">
        <v>12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5" t="s">
        <v>243</v>
      </c>
      <c r="K134" s="172" t="s">
        <v>271</v>
      </c>
      <c r="L134" s="173" t="s">
        <v>261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558</v>
      </c>
    </row>
    <row r="135" customFormat="false" ht="409.6" hidden="false" customHeight="false" outlineLevel="0" collapsed="false">
      <c r="A135" s="185"/>
      <c r="B135" s="172" t="s">
        <v>272</v>
      </c>
      <c r="C135" s="172" t="s">
        <v>263</v>
      </c>
      <c r="D135" s="186" t="n">
        <v>4665</v>
      </c>
      <c r="E135" s="186" t="n">
        <v>4808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5"/>
      <c r="K135" s="172" t="s">
        <v>272</v>
      </c>
      <c r="L135" s="173" t="s">
        <v>263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9473</v>
      </c>
    </row>
    <row r="136" s="171" customFormat="true" ht="12" hidden="false" customHeight="false" outlineLevel="0" collapsed="false">
      <c r="A136" s="187"/>
      <c r="B136" s="187" t="s">
        <v>26</v>
      </c>
      <c r="C136" s="187"/>
      <c r="D136" s="188" t="n">
        <v>5103</v>
      </c>
      <c r="E136" s="188" t="n">
        <v>4928</v>
      </c>
      <c r="F136" s="188" t="n">
        <v>0</v>
      </c>
      <c r="G136" s="188" t="n">
        <v>0</v>
      </c>
      <c r="H136" s="188" t="n">
        <v>0</v>
      </c>
      <c r="I136" s="188" t="n">
        <v>0</v>
      </c>
      <c r="J136" s="187"/>
      <c r="K136" s="187" t="s">
        <v>26</v>
      </c>
      <c r="L136" s="189"/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10031</v>
      </c>
    </row>
    <row r="137" s="171" customFormat="true" ht="409.6" hidden="false" customHeight="false" outlineLevel="0" collapsed="false">
      <c r="A137" s="185" t="s">
        <v>244</v>
      </c>
      <c r="B137" s="168" t="s">
        <v>350</v>
      </c>
      <c r="C137" s="168" t="s">
        <v>266</v>
      </c>
      <c r="D137" s="219" t="n">
        <v>10</v>
      </c>
      <c r="E137" s="213" t="n">
        <v>15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171" t="s">
        <v>244</v>
      </c>
      <c r="K137" s="168" t="s">
        <v>350</v>
      </c>
      <c r="L137" s="214" t="s">
        <v>266</v>
      </c>
      <c r="M137" s="219" t="n">
        <v>0</v>
      </c>
      <c r="N137" s="213" t="n">
        <v>0</v>
      </c>
      <c r="O137" s="213" t="n">
        <v>0</v>
      </c>
      <c r="P137" s="213" t="n">
        <v>0</v>
      </c>
      <c r="Q137" s="213" t="n">
        <v>0</v>
      </c>
      <c r="R137" s="213" t="n">
        <v>0</v>
      </c>
      <c r="S137" s="219" t="n">
        <v>25</v>
      </c>
    </row>
    <row r="138" s="171" customFormat="true" ht="409.6" hidden="false" customHeight="false" outlineLevel="0" collapsed="false">
      <c r="A138" s="185"/>
      <c r="B138" s="168" t="s">
        <v>351</v>
      </c>
      <c r="C138" s="168" t="s">
        <v>266</v>
      </c>
      <c r="D138" s="219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K138" s="168" t="s">
        <v>351</v>
      </c>
      <c r="L138" s="214" t="s">
        <v>266</v>
      </c>
      <c r="M138" s="219" t="n">
        <v>0</v>
      </c>
      <c r="N138" s="213" t="n">
        <v>0</v>
      </c>
      <c r="O138" s="213" t="n">
        <v>0</v>
      </c>
      <c r="P138" s="213" t="n">
        <v>0</v>
      </c>
      <c r="Q138" s="213" t="n">
        <v>0</v>
      </c>
      <c r="R138" s="213" t="n">
        <v>0</v>
      </c>
      <c r="S138" s="219" t="n">
        <v>0</v>
      </c>
    </row>
    <row r="139" s="171" customFormat="true" ht="409.6" hidden="false" customHeight="false" outlineLevel="0" collapsed="false">
      <c r="A139" s="185"/>
      <c r="B139" s="168" t="s">
        <v>352</v>
      </c>
      <c r="C139" s="168" t="s">
        <v>263</v>
      </c>
      <c r="D139" s="219" t="n">
        <v>323</v>
      </c>
      <c r="E139" s="213" t="n">
        <v>519</v>
      </c>
      <c r="F139" s="213" t="n">
        <v>0</v>
      </c>
      <c r="G139" s="213" t="n">
        <v>0</v>
      </c>
      <c r="H139" s="213" t="n">
        <v>0</v>
      </c>
      <c r="I139" s="213" t="n">
        <v>0</v>
      </c>
      <c r="K139" s="168" t="s">
        <v>352</v>
      </c>
      <c r="L139" s="168" t="s">
        <v>263</v>
      </c>
      <c r="M139" s="219" t="n">
        <v>0</v>
      </c>
      <c r="N139" s="213" t="n">
        <v>0</v>
      </c>
      <c r="O139" s="213" t="n">
        <v>0</v>
      </c>
      <c r="P139" s="213" t="n">
        <v>0</v>
      </c>
      <c r="Q139" s="213" t="n">
        <v>0</v>
      </c>
      <c r="R139" s="213" t="n">
        <v>0</v>
      </c>
      <c r="S139" s="219" t="n">
        <v>842</v>
      </c>
    </row>
    <row r="140" s="171" customFormat="true" ht="12" hidden="false" customHeight="false" outlineLevel="0" collapsed="false">
      <c r="B140" s="171" t="s">
        <v>26</v>
      </c>
      <c r="C140" s="168"/>
      <c r="D140" s="213" t="n">
        <v>333</v>
      </c>
      <c r="E140" s="213" t="n">
        <v>534</v>
      </c>
      <c r="F140" s="213" t="n">
        <v>0</v>
      </c>
      <c r="G140" s="213" t="n">
        <v>0</v>
      </c>
      <c r="H140" s="213" t="n">
        <v>0</v>
      </c>
      <c r="I140" s="213" t="n">
        <v>0</v>
      </c>
      <c r="K140" s="171" t="s">
        <v>26</v>
      </c>
      <c r="L140" s="217"/>
      <c r="M140" s="213" t="n">
        <v>0</v>
      </c>
      <c r="N140" s="213" t="n">
        <v>0</v>
      </c>
      <c r="O140" s="213" t="n">
        <v>0</v>
      </c>
      <c r="P140" s="213" t="n">
        <v>0</v>
      </c>
      <c r="Q140" s="213" t="n">
        <v>0</v>
      </c>
      <c r="R140" s="213" t="n">
        <v>0</v>
      </c>
      <c r="S140" s="213" t="n">
        <v>867</v>
      </c>
    </row>
    <row r="141" s="171" customFormat="true" ht="12" hidden="false" customHeight="false" outlineLevel="0" collapsed="false">
      <c r="A141" s="206" t="s">
        <v>245</v>
      </c>
      <c r="B141" s="203" t="s">
        <v>272</v>
      </c>
      <c r="C141" s="203" t="s">
        <v>263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6" t="s">
        <v>245</v>
      </c>
      <c r="K141" s="206" t="s">
        <v>272</v>
      </c>
      <c r="L141" s="218" t="s">
        <v>263</v>
      </c>
      <c r="M141" s="207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7" t="n">
        <v>0</v>
      </c>
      <c r="S141" s="207" t="n">
        <v>0</v>
      </c>
    </row>
    <row r="142" customFormat="false" ht="409.6" hidden="false" customHeight="false" outlineLevel="0" collapsed="false">
      <c r="A142" s="185" t="s">
        <v>246</v>
      </c>
      <c r="B142" s="172" t="s">
        <v>353</v>
      </c>
      <c r="C142" s="172" t="s">
        <v>266</v>
      </c>
      <c r="D142" s="186" t="n">
        <v>3227</v>
      </c>
      <c r="E142" s="186" t="n">
        <v>3146</v>
      </c>
      <c r="F142" s="186" t="n">
        <v>0</v>
      </c>
      <c r="G142" s="186" t="n">
        <v>0</v>
      </c>
      <c r="H142" s="186" t="n">
        <v>0</v>
      </c>
      <c r="I142" s="186" t="n">
        <v>0</v>
      </c>
      <c r="J142" s="185" t="s">
        <v>246</v>
      </c>
      <c r="K142" s="172" t="s">
        <v>353</v>
      </c>
      <c r="L142" s="173" t="s">
        <v>266</v>
      </c>
      <c r="M142" s="186" t="n">
        <v>0</v>
      </c>
      <c r="N142" s="186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6373</v>
      </c>
    </row>
    <row r="143" customFormat="false" ht="409.6" hidden="false" customHeight="false" outlineLevel="0" collapsed="false">
      <c r="A143" s="185"/>
      <c r="B143" s="172" t="s">
        <v>272</v>
      </c>
      <c r="C143" s="172" t="s">
        <v>263</v>
      </c>
      <c r="D143" s="186" t="n">
        <v>4</v>
      </c>
      <c r="E143" s="186" t="n">
        <v>481</v>
      </c>
      <c r="F143" s="186" t="n">
        <v>0</v>
      </c>
      <c r="G143" s="186" t="n">
        <v>0</v>
      </c>
      <c r="H143" s="186" t="n">
        <v>0</v>
      </c>
      <c r="I143" s="186" t="n">
        <v>0</v>
      </c>
      <c r="J143" s="185"/>
      <c r="K143" s="172" t="s">
        <v>272</v>
      </c>
      <c r="L143" s="173" t="s">
        <v>263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485</v>
      </c>
    </row>
    <row r="144" customFormat="false" ht="409.6" hidden="false" customHeight="false" outlineLevel="0" collapsed="false">
      <c r="A144" s="185"/>
      <c r="B144" s="172" t="s">
        <v>354</v>
      </c>
      <c r="C144" s="172" t="s">
        <v>299</v>
      </c>
      <c r="D144" s="186" t="n">
        <v>17</v>
      </c>
      <c r="E144" s="186" t="n">
        <v>19</v>
      </c>
      <c r="F144" s="186" t="n">
        <v>0</v>
      </c>
      <c r="G144" s="186" t="n">
        <v>0</v>
      </c>
      <c r="H144" s="186" t="n">
        <v>0</v>
      </c>
      <c r="I144" s="186" t="n">
        <v>0</v>
      </c>
      <c r="J144" s="185"/>
      <c r="K144" s="172" t="s">
        <v>354</v>
      </c>
      <c r="L144" s="173" t="s">
        <v>299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36</v>
      </c>
    </row>
    <row r="145" s="171" customFormat="true" ht="12" hidden="false" customHeight="false" outlineLevel="0" collapsed="false">
      <c r="A145" s="187"/>
      <c r="B145" s="187" t="s">
        <v>26</v>
      </c>
      <c r="C145" s="187"/>
      <c r="D145" s="188" t="n">
        <v>3248</v>
      </c>
      <c r="E145" s="188" t="n">
        <v>3646</v>
      </c>
      <c r="F145" s="188" t="n">
        <v>0</v>
      </c>
      <c r="G145" s="188" t="n">
        <v>0</v>
      </c>
      <c r="H145" s="188" t="n">
        <v>0</v>
      </c>
      <c r="I145" s="188" t="n">
        <v>0</v>
      </c>
      <c r="J145" s="187"/>
      <c r="K145" s="187" t="s">
        <v>26</v>
      </c>
      <c r="L145" s="189"/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6894</v>
      </c>
    </row>
    <row r="146" customFormat="false" ht="409.6" hidden="false" customHeight="false" outlineLevel="0" collapsed="false">
      <c r="A146" s="185" t="s">
        <v>247</v>
      </c>
      <c r="B146" s="172" t="s">
        <v>355</v>
      </c>
      <c r="C146" s="172" t="s">
        <v>261</v>
      </c>
      <c r="D146" s="186" t="n">
        <v>202</v>
      </c>
      <c r="E146" s="186" t="n">
        <v>116</v>
      </c>
      <c r="F146" s="186" t="n">
        <v>0</v>
      </c>
      <c r="G146" s="186" t="n">
        <v>0</v>
      </c>
      <c r="H146" s="186" t="n">
        <v>0</v>
      </c>
      <c r="I146" s="186" t="n">
        <v>0</v>
      </c>
      <c r="J146" s="185" t="s">
        <v>247</v>
      </c>
      <c r="K146" s="172" t="s">
        <v>355</v>
      </c>
      <c r="L146" s="173" t="s">
        <v>261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318</v>
      </c>
    </row>
    <row r="147" customFormat="false" ht="409.6" hidden="false" customHeight="false" outlineLevel="0" collapsed="false">
      <c r="A147" s="185"/>
      <c r="B147" s="172" t="s">
        <v>271</v>
      </c>
      <c r="C147" s="172" t="s">
        <v>261</v>
      </c>
      <c r="D147" s="186" t="n">
        <v>1428</v>
      </c>
      <c r="E147" s="186" t="n">
        <v>1386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5"/>
      <c r="K147" s="172" t="s">
        <v>271</v>
      </c>
      <c r="L147" s="173" t="s">
        <v>261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2814</v>
      </c>
    </row>
    <row r="148" customFormat="false" ht="409.6" hidden="false" customHeight="false" outlineLevel="0" collapsed="false">
      <c r="A148" s="185"/>
      <c r="B148" s="172" t="s">
        <v>356</v>
      </c>
      <c r="C148" s="172" t="s">
        <v>263</v>
      </c>
      <c r="D148" s="186" t="n">
        <v>0</v>
      </c>
      <c r="E148" s="186" t="n">
        <v>0</v>
      </c>
      <c r="F148" s="186" t="n">
        <v>0</v>
      </c>
      <c r="G148" s="186" t="n">
        <v>0</v>
      </c>
      <c r="H148" s="186" t="n">
        <v>0</v>
      </c>
      <c r="I148" s="186" t="n">
        <v>0</v>
      </c>
      <c r="J148" s="185"/>
      <c r="K148" s="172" t="s">
        <v>356</v>
      </c>
      <c r="L148" s="173" t="s">
        <v>263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</row>
    <row r="149" s="171" customFormat="true" ht="12" hidden="false" customHeight="false" outlineLevel="0" collapsed="false">
      <c r="A149" s="187"/>
      <c r="B149" s="187" t="s">
        <v>26</v>
      </c>
      <c r="C149" s="187"/>
      <c r="D149" s="188" t="n">
        <v>1630</v>
      </c>
      <c r="E149" s="188" t="n">
        <v>1502</v>
      </c>
      <c r="F149" s="188" t="n">
        <v>0</v>
      </c>
      <c r="G149" s="188" t="n">
        <v>0</v>
      </c>
      <c r="H149" s="188" t="n">
        <v>0</v>
      </c>
      <c r="I149" s="188" t="n">
        <v>0</v>
      </c>
      <c r="J149" s="187"/>
      <c r="K149" s="187" t="s">
        <v>26</v>
      </c>
      <c r="L149" s="189"/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3132</v>
      </c>
    </row>
    <row r="150" customFormat="false" ht="12" hidden="false" customHeight="false" outlineLevel="0" collapsed="false">
      <c r="A150" s="190" t="s">
        <v>248</v>
      </c>
      <c r="B150" s="191" t="s">
        <v>357</v>
      </c>
      <c r="C150" s="191" t="s">
        <v>266</v>
      </c>
      <c r="D150" s="192" t="n">
        <v>104551</v>
      </c>
      <c r="E150" s="192" t="n">
        <v>108078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0" t="s">
        <v>248</v>
      </c>
      <c r="K150" s="191" t="s">
        <v>357</v>
      </c>
      <c r="L150" s="193" t="s">
        <v>266</v>
      </c>
      <c r="M150" s="192" t="n">
        <v>0</v>
      </c>
      <c r="N150" s="192" t="n">
        <v>0</v>
      </c>
      <c r="O150" s="192" t="n">
        <v>0</v>
      </c>
      <c r="P150" s="192" t="n">
        <v>0</v>
      </c>
      <c r="Q150" s="192" t="n">
        <v>0</v>
      </c>
      <c r="R150" s="192" t="n">
        <v>0</v>
      </c>
      <c r="S150" s="192" t="n">
        <v>212629</v>
      </c>
    </row>
    <row r="151" customFormat="false" ht="12" hidden="false" customHeight="false" outlineLevel="0" collapsed="false">
      <c r="A151" s="190" t="s">
        <v>249</v>
      </c>
      <c r="B151" s="191" t="s">
        <v>271</v>
      </c>
      <c r="C151" s="191" t="s">
        <v>261</v>
      </c>
      <c r="D151" s="192" t="n">
        <v>74</v>
      </c>
      <c r="E151" s="192" t="n">
        <v>26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0" t="s">
        <v>249</v>
      </c>
      <c r="K151" s="191" t="s">
        <v>271</v>
      </c>
      <c r="L151" s="193" t="s">
        <v>261</v>
      </c>
      <c r="M151" s="192" t="n">
        <v>0</v>
      </c>
      <c r="N151" s="192" t="n">
        <v>0</v>
      </c>
      <c r="O151" s="192" t="n">
        <v>0</v>
      </c>
      <c r="P151" s="192" t="n">
        <v>0</v>
      </c>
      <c r="Q151" s="192" t="n">
        <v>0</v>
      </c>
      <c r="R151" s="192" t="n">
        <v>0</v>
      </c>
      <c r="S151" s="192" t="n">
        <v>100</v>
      </c>
    </row>
    <row r="152" customFormat="false" ht="409.6" hidden="false" customHeight="false" outlineLevel="0" collapsed="false">
      <c r="A152" s="196" t="s">
        <v>250</v>
      </c>
      <c r="B152" s="197" t="s">
        <v>358</v>
      </c>
      <c r="C152" s="197" t="s">
        <v>266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6" t="s">
        <v>250</v>
      </c>
      <c r="K152" s="197" t="s">
        <v>358</v>
      </c>
      <c r="L152" s="199" t="s">
        <v>266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</row>
    <row r="153" customFormat="false" ht="409.6" hidden="false" customHeight="false" outlineLevel="0" collapsed="false">
      <c r="A153" s="194"/>
      <c r="B153" s="174" t="s">
        <v>359</v>
      </c>
      <c r="C153" s="174" t="s">
        <v>266</v>
      </c>
      <c r="D153" s="200" t="n">
        <v>3142</v>
      </c>
      <c r="E153" s="200" t="n">
        <v>3547</v>
      </c>
      <c r="F153" s="200" t="n">
        <v>0</v>
      </c>
      <c r="G153" s="200" t="n">
        <v>0</v>
      </c>
      <c r="H153" s="200" t="n">
        <v>0</v>
      </c>
      <c r="I153" s="200" t="n">
        <v>0</v>
      </c>
      <c r="J153" s="194"/>
      <c r="K153" s="174" t="s">
        <v>359</v>
      </c>
      <c r="L153" s="201" t="s">
        <v>266</v>
      </c>
      <c r="M153" s="200" t="n">
        <v>0</v>
      </c>
      <c r="N153" s="200" t="n">
        <v>0</v>
      </c>
      <c r="O153" s="200" t="n">
        <v>0</v>
      </c>
      <c r="P153" s="200" t="n">
        <v>0</v>
      </c>
      <c r="Q153" s="200" t="n">
        <v>0</v>
      </c>
      <c r="R153" s="200" t="n">
        <v>0</v>
      </c>
      <c r="S153" s="200" t="n">
        <v>6689</v>
      </c>
    </row>
    <row r="154" customFormat="false" ht="12" hidden="false" customHeight="false" outlineLevel="0" collapsed="false">
      <c r="A154" s="190"/>
      <c r="B154" s="187" t="s">
        <v>26</v>
      </c>
      <c r="C154" s="191"/>
      <c r="D154" s="192" t="n">
        <v>3142</v>
      </c>
      <c r="E154" s="192" t="n">
        <v>3547</v>
      </c>
      <c r="F154" s="192" t="n">
        <v>0</v>
      </c>
      <c r="G154" s="192" t="n">
        <v>0</v>
      </c>
      <c r="H154" s="192" t="n">
        <v>0</v>
      </c>
      <c r="I154" s="192" t="n">
        <v>0</v>
      </c>
      <c r="J154" s="190"/>
      <c r="K154" s="190" t="s">
        <v>26</v>
      </c>
      <c r="L154" s="193"/>
      <c r="M154" s="192" t="n">
        <v>0</v>
      </c>
      <c r="N154" s="192" t="n">
        <v>0</v>
      </c>
      <c r="O154" s="192" t="n">
        <v>0</v>
      </c>
      <c r="P154" s="192" t="n">
        <v>0</v>
      </c>
      <c r="Q154" s="192" t="n">
        <v>0</v>
      </c>
      <c r="R154" s="192" t="n">
        <v>0</v>
      </c>
      <c r="S154" s="192" t="n">
        <v>6689</v>
      </c>
    </row>
    <row r="155" customFormat="false" ht="12" hidden="false" customHeight="false" outlineLevel="0" collapsed="false">
      <c r="A155" s="190" t="s">
        <v>251</v>
      </c>
      <c r="B155" s="191" t="s">
        <v>360</v>
      </c>
      <c r="C155" s="191" t="s">
        <v>266</v>
      </c>
      <c r="D155" s="192" t="n">
        <v>5310</v>
      </c>
      <c r="E155" s="192" t="n">
        <v>5162</v>
      </c>
      <c r="F155" s="192" t="n">
        <v>0</v>
      </c>
      <c r="G155" s="192" t="n">
        <v>0</v>
      </c>
      <c r="H155" s="192" t="n">
        <v>0</v>
      </c>
      <c r="I155" s="192" t="n">
        <v>0</v>
      </c>
      <c r="J155" s="190" t="s">
        <v>251</v>
      </c>
      <c r="K155" s="191" t="s">
        <v>360</v>
      </c>
      <c r="L155" s="193" t="s">
        <v>266</v>
      </c>
      <c r="M155" s="192" t="n">
        <v>0</v>
      </c>
      <c r="N155" s="192" t="n">
        <v>0</v>
      </c>
      <c r="O155" s="192" t="n">
        <v>0</v>
      </c>
      <c r="P155" s="192" t="n">
        <v>0</v>
      </c>
      <c r="Q155" s="192" t="n">
        <v>0</v>
      </c>
      <c r="R155" s="192" t="n">
        <v>0</v>
      </c>
      <c r="S155" s="192" t="n">
        <v>10472</v>
      </c>
    </row>
    <row r="156" customFormat="false" ht="409.6" hidden="false" customHeight="false" outlineLevel="0" collapsed="false">
      <c r="A156" s="185" t="s">
        <v>252</v>
      </c>
      <c r="B156" s="172" t="s">
        <v>361</v>
      </c>
      <c r="C156" s="172" t="s">
        <v>266</v>
      </c>
      <c r="D156" s="186" t="n">
        <v>10</v>
      </c>
      <c r="E156" s="186" t="n">
        <v>14</v>
      </c>
      <c r="F156" s="186" t="n">
        <v>0</v>
      </c>
      <c r="G156" s="186" t="n">
        <v>0</v>
      </c>
      <c r="H156" s="186" t="n">
        <v>0</v>
      </c>
      <c r="I156" s="186" t="n">
        <v>0</v>
      </c>
      <c r="J156" s="185" t="s">
        <v>252</v>
      </c>
      <c r="K156" s="172" t="s">
        <v>361</v>
      </c>
      <c r="L156" s="173" t="s">
        <v>266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24</v>
      </c>
    </row>
    <row r="157" customFormat="false" ht="409.6" hidden="false" customHeight="false" outlineLevel="0" collapsed="false">
      <c r="B157" s="172" t="s">
        <v>362</v>
      </c>
      <c r="C157" s="172" t="s">
        <v>299</v>
      </c>
      <c r="D157" s="186" t="n">
        <v>0</v>
      </c>
      <c r="E157" s="186" t="n">
        <v>0</v>
      </c>
      <c r="F157" s="186" t="n">
        <v>0</v>
      </c>
      <c r="G157" s="186" t="n">
        <v>0</v>
      </c>
      <c r="H157" s="186" t="n">
        <v>0</v>
      </c>
      <c r="I157" s="186" t="n">
        <v>0</v>
      </c>
      <c r="J157" s="185"/>
      <c r="K157" s="172" t="s">
        <v>362</v>
      </c>
      <c r="L157" s="173" t="s">
        <v>299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</row>
    <row r="158" customFormat="false" ht="12" hidden="false" customHeight="false" outlineLevel="0" collapsed="false">
      <c r="A158" s="191"/>
      <c r="B158" s="187" t="s">
        <v>26</v>
      </c>
      <c r="C158" s="191"/>
      <c r="D158" s="192" t="n">
        <v>10</v>
      </c>
      <c r="E158" s="192" t="n">
        <v>14</v>
      </c>
      <c r="F158" s="192" t="n">
        <v>0</v>
      </c>
      <c r="G158" s="192" t="n">
        <v>0</v>
      </c>
      <c r="H158" s="192" t="n">
        <v>0</v>
      </c>
      <c r="I158" s="192" t="n">
        <v>0</v>
      </c>
      <c r="J158" s="190"/>
      <c r="K158" s="190" t="s">
        <v>26</v>
      </c>
      <c r="L158" s="193"/>
      <c r="M158" s="192" t="n">
        <v>0</v>
      </c>
      <c r="N158" s="192" t="n">
        <v>0</v>
      </c>
      <c r="O158" s="192" t="n">
        <v>0</v>
      </c>
      <c r="P158" s="192" t="n">
        <v>0</v>
      </c>
      <c r="Q158" s="192" t="n">
        <v>0</v>
      </c>
      <c r="R158" s="192" t="n">
        <v>0</v>
      </c>
      <c r="S158" s="192" t="n">
        <v>24</v>
      </c>
    </row>
    <row r="159" customFormat="false" ht="12" hidden="false" customHeight="false" outlineLevel="0" collapsed="false">
      <c r="A159" s="187" t="s">
        <v>26</v>
      </c>
      <c r="B159" s="191"/>
      <c r="C159" s="191"/>
      <c r="D159" s="192" t="n">
        <v>793096</v>
      </c>
      <c r="E159" s="192" t="n">
        <v>952296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87" t="s">
        <v>26</v>
      </c>
      <c r="K159" s="191"/>
      <c r="L159" s="193"/>
      <c r="M159" s="192" t="n">
        <v>0</v>
      </c>
      <c r="N159" s="192" t="n">
        <v>0</v>
      </c>
      <c r="O159" s="192" t="n">
        <v>0</v>
      </c>
      <c r="P159" s="192" t="n">
        <v>0</v>
      </c>
      <c r="Q159" s="192" t="n">
        <v>0</v>
      </c>
      <c r="R159" s="192" t="n">
        <v>0</v>
      </c>
      <c r="S159" s="192" t="n">
        <v>1745392</v>
      </c>
    </row>
    <row r="160" customFormat="false" ht="12" hidden="false" customHeight="false" outlineLevel="0" collapsed="false">
      <c r="A160" s="182" t="s">
        <v>200</v>
      </c>
      <c r="B160" s="182"/>
      <c r="C160" s="182"/>
      <c r="D160" s="220" t="n">
        <v>45.4394199125469</v>
      </c>
      <c r="E160" s="220" t="n">
        <v>54.5605800874531</v>
      </c>
      <c r="F160" s="220" t="n">
        <v>0</v>
      </c>
      <c r="G160" s="220" t="n">
        <v>0</v>
      </c>
      <c r="H160" s="220" t="n">
        <v>0</v>
      </c>
      <c r="I160" s="220" t="n">
        <v>0</v>
      </c>
      <c r="J160" s="182" t="s">
        <v>200</v>
      </c>
      <c r="K160" s="182"/>
      <c r="L160" s="221"/>
      <c r="M160" s="220" t="n">
        <v>0</v>
      </c>
      <c r="N160" s="220" t="n">
        <v>0</v>
      </c>
      <c r="O160" s="220" t="n">
        <v>0</v>
      </c>
      <c r="P160" s="220" t="n">
        <v>0</v>
      </c>
      <c r="Q160" s="220" t="n">
        <v>0</v>
      </c>
      <c r="R160" s="220" t="n">
        <v>0</v>
      </c>
      <c r="S160" s="220"/>
    </row>
    <row r="162" customFormat="false" ht="409.6" hidden="false" customHeight="false" outlineLevel="0" collapsed="false">
      <c r="A162" s="172" t="s">
        <v>27</v>
      </c>
      <c r="J162" s="172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14.41"/>
    <col collapsed="false" customWidth="true" hidden="false" outlineLevel="0" max="3" min="3" style="172" width="6.28"/>
    <col collapsed="false" customWidth="true" hidden="false" outlineLevel="0" max="7" min="4" style="172" width="8.7"/>
    <col collapsed="false" customWidth="true" hidden="false" outlineLevel="0" max="9" min="8" style="172" width="9.7"/>
    <col collapsed="false" customWidth="true" hidden="false" outlineLevel="0" max="10" min="10" style="172" width="12.14"/>
    <col collapsed="false" customWidth="true" hidden="false" outlineLevel="0" max="11" min="11" style="172" width="14.28"/>
    <col collapsed="false" customWidth="true" hidden="false" outlineLevel="0" max="12" min="12" style="173" width="5.13"/>
    <col collapsed="false" customWidth="true" hidden="false" outlineLevel="0" max="13" min="13" style="172" width="9.7"/>
    <col collapsed="false" customWidth="true" hidden="false" outlineLevel="0" max="14" min="14" style="172" width="10.13"/>
    <col collapsed="false" customWidth="true" hidden="false" outlineLevel="0" max="18" min="15" style="172" width="8.7"/>
    <col collapsed="false" customWidth="true" hidden="false" outlineLevel="0" max="19" min="19" style="172" width="9.7"/>
    <col collapsed="false" customWidth="false" hidden="false" outlineLevel="0" max="257" min="20" style="174" width="9.14"/>
  </cols>
  <sheetData>
    <row r="1" s="175" customFormat="true" ht="11.25" hidden="false" customHeight="false" outlineLevel="0" collapsed="false">
      <c r="A1" s="148" t="s">
        <v>363</v>
      </c>
      <c r="B1" s="148"/>
      <c r="C1" s="148"/>
      <c r="D1" s="148"/>
      <c r="E1" s="148"/>
      <c r="F1" s="148"/>
      <c r="G1" s="148"/>
      <c r="H1" s="148"/>
      <c r="I1" s="148"/>
      <c r="J1" s="148" t="s">
        <v>363</v>
      </c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1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 t="s">
        <v>258</v>
      </c>
      <c r="K3" s="178"/>
      <c r="L3" s="178"/>
      <c r="M3" s="177"/>
      <c r="N3" s="177"/>
      <c r="O3" s="177"/>
      <c r="P3" s="177"/>
      <c r="Q3" s="177"/>
      <c r="R3" s="177"/>
      <c r="S3" s="179"/>
    </row>
    <row r="4" customFormat="false" ht="13.5" hidden="false" customHeight="true" outlineLevel="0" collapsed="false">
      <c r="A4" s="180" t="s">
        <v>259</v>
      </c>
      <c r="B4" s="180"/>
      <c r="C4" s="180"/>
      <c r="D4" s="181" t="s">
        <v>10</v>
      </c>
      <c r="E4" s="181"/>
      <c r="F4" s="181"/>
      <c r="G4" s="181"/>
      <c r="H4" s="181"/>
      <c r="I4" s="181"/>
      <c r="J4" s="180" t="s">
        <v>259</v>
      </c>
      <c r="K4" s="180"/>
      <c r="L4" s="180"/>
      <c r="M4" s="181" t="s">
        <v>10</v>
      </c>
      <c r="N4" s="181"/>
      <c r="O4" s="181"/>
      <c r="P4" s="181"/>
      <c r="Q4" s="181"/>
      <c r="R4" s="181"/>
      <c r="S4" s="182"/>
    </row>
    <row r="5" customFormat="false" ht="12" hidden="false" customHeight="false" outlineLevel="0" collapsed="false">
      <c r="A5" s="180"/>
      <c r="B5" s="180"/>
      <c r="C5" s="180"/>
      <c r="D5" s="183" t="s">
        <v>14</v>
      </c>
      <c r="E5" s="183" t="s">
        <v>15</v>
      </c>
      <c r="F5" s="183" t="s">
        <v>16</v>
      </c>
      <c r="G5" s="183" t="s">
        <v>17</v>
      </c>
      <c r="H5" s="183" t="s">
        <v>18</v>
      </c>
      <c r="I5" s="183" t="s">
        <v>19</v>
      </c>
      <c r="J5" s="180"/>
      <c r="K5" s="180"/>
      <c r="L5" s="180"/>
      <c r="M5" s="183" t="s">
        <v>20</v>
      </c>
      <c r="N5" s="183" t="s">
        <v>21</v>
      </c>
      <c r="O5" s="183" t="s">
        <v>22</v>
      </c>
      <c r="P5" s="183" t="s">
        <v>23</v>
      </c>
      <c r="Q5" s="183" t="s">
        <v>24</v>
      </c>
      <c r="R5" s="183" t="s">
        <v>25</v>
      </c>
      <c r="S5" s="184" t="s">
        <v>26</v>
      </c>
    </row>
    <row r="6" customFormat="false" ht="11.25" hidden="false" customHeight="false" outlineLevel="0" collapsed="false">
      <c r="A6" s="185" t="s">
        <v>201</v>
      </c>
      <c r="B6" s="172" t="s">
        <v>260</v>
      </c>
      <c r="C6" s="172" t="s">
        <v>261</v>
      </c>
      <c r="D6" s="186" t="n">
        <v>46</v>
      </c>
      <c r="E6" s="186" t="n">
        <v>34</v>
      </c>
      <c r="F6" s="186" t="n">
        <v>0</v>
      </c>
      <c r="G6" s="186" t="n">
        <v>0</v>
      </c>
      <c r="H6" s="186" t="n">
        <v>0</v>
      </c>
      <c r="I6" s="186" t="n">
        <v>0</v>
      </c>
      <c r="J6" s="185" t="s">
        <v>201</v>
      </c>
      <c r="K6" s="172" t="s">
        <v>260</v>
      </c>
      <c r="L6" s="172" t="s">
        <v>261</v>
      </c>
      <c r="M6" s="186" t="n">
        <v>0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0</v>
      </c>
      <c r="S6" s="186" t="n">
        <v>80</v>
      </c>
    </row>
    <row r="7" customFormat="false" ht="11.25" hidden="false" customHeight="false" outlineLevel="0" collapsed="false">
      <c r="A7" s="185"/>
      <c r="B7" s="172" t="s">
        <v>262</v>
      </c>
      <c r="C7" s="172" t="s">
        <v>263</v>
      </c>
      <c r="D7" s="186" t="n">
        <v>18755</v>
      </c>
      <c r="E7" s="186" t="n">
        <v>18787</v>
      </c>
      <c r="F7" s="186" t="n">
        <v>0</v>
      </c>
      <c r="G7" s="186" t="n">
        <v>0</v>
      </c>
      <c r="H7" s="186" t="n">
        <v>0</v>
      </c>
      <c r="I7" s="186" t="n">
        <v>0</v>
      </c>
      <c r="J7" s="185"/>
      <c r="K7" s="172" t="s">
        <v>262</v>
      </c>
      <c r="L7" s="172" t="s">
        <v>263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37542</v>
      </c>
    </row>
    <row r="8" customFormat="false" ht="11.25" hidden="false" customHeight="false" outlineLevel="0" collapsed="false">
      <c r="A8" s="185"/>
      <c r="B8" s="172" t="s">
        <v>264</v>
      </c>
      <c r="C8" s="172" t="s">
        <v>263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5"/>
      <c r="K8" s="172" t="s">
        <v>264</v>
      </c>
      <c r="L8" s="172" t="s">
        <v>263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</row>
    <row r="9" s="171" customFormat="true" ht="12" hidden="false" customHeight="false" outlineLevel="0" collapsed="false">
      <c r="A9" s="187"/>
      <c r="B9" s="187" t="s">
        <v>26</v>
      </c>
      <c r="C9" s="187"/>
      <c r="D9" s="188" t="n">
        <v>18801</v>
      </c>
      <c r="E9" s="188" t="n">
        <v>18821</v>
      </c>
      <c r="F9" s="188" t="n">
        <v>0</v>
      </c>
      <c r="G9" s="188" t="n">
        <v>0</v>
      </c>
      <c r="H9" s="188" t="n">
        <v>0</v>
      </c>
      <c r="I9" s="188" t="n">
        <v>0</v>
      </c>
      <c r="J9" s="187"/>
      <c r="K9" s="187" t="s">
        <v>26</v>
      </c>
      <c r="L9" s="187"/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37622</v>
      </c>
    </row>
    <row r="10" customFormat="false" ht="12" hidden="false" customHeight="false" outlineLevel="0" collapsed="false">
      <c r="A10" s="190" t="s">
        <v>202</v>
      </c>
      <c r="B10" s="191" t="s">
        <v>265</v>
      </c>
      <c r="C10" s="191" t="s">
        <v>266</v>
      </c>
      <c r="D10" s="192" t="n">
        <v>11827</v>
      </c>
      <c r="E10" s="192" t="n">
        <v>12456</v>
      </c>
      <c r="F10" s="192" t="n">
        <v>0</v>
      </c>
      <c r="G10" s="192" t="n">
        <v>0</v>
      </c>
      <c r="H10" s="192" t="n">
        <v>0</v>
      </c>
      <c r="I10" s="192" t="n">
        <v>0</v>
      </c>
      <c r="J10" s="190" t="s">
        <v>202</v>
      </c>
      <c r="K10" s="191" t="s">
        <v>265</v>
      </c>
      <c r="L10" s="191" t="s">
        <v>266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24283</v>
      </c>
    </row>
    <row r="11" customFormat="false" ht="12" hidden="false" customHeight="false" outlineLevel="0" collapsed="false">
      <c r="A11" s="194" t="s">
        <v>203</v>
      </c>
      <c r="B11" s="174" t="s">
        <v>267</v>
      </c>
      <c r="C11" s="174" t="s">
        <v>263</v>
      </c>
      <c r="D11" s="195" t="n">
        <v>563</v>
      </c>
      <c r="E11" s="195" t="n">
        <v>407</v>
      </c>
      <c r="F11" s="195" t="n">
        <v>0</v>
      </c>
      <c r="G11" s="195" t="n">
        <v>0</v>
      </c>
      <c r="H11" s="195" t="n">
        <v>0</v>
      </c>
      <c r="I11" s="195" t="n">
        <v>0</v>
      </c>
      <c r="J11" s="194" t="s">
        <v>203</v>
      </c>
      <c r="K11" s="174" t="s">
        <v>267</v>
      </c>
      <c r="L11" s="174" t="s">
        <v>263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970</v>
      </c>
    </row>
    <row r="12" customFormat="false" ht="11.25" hidden="false" customHeight="false" outlineLevel="0" collapsed="false">
      <c r="A12" s="196" t="s">
        <v>204</v>
      </c>
      <c r="B12" s="197" t="s">
        <v>268</v>
      </c>
      <c r="C12" s="197" t="s">
        <v>263</v>
      </c>
      <c r="D12" s="198" t="n">
        <v>42819</v>
      </c>
      <c r="E12" s="198" t="n">
        <v>35449</v>
      </c>
      <c r="F12" s="198" t="n">
        <v>0</v>
      </c>
      <c r="G12" s="198" t="n">
        <v>0</v>
      </c>
      <c r="H12" s="198" t="n">
        <v>0</v>
      </c>
      <c r="I12" s="198" t="n">
        <v>0</v>
      </c>
      <c r="J12" s="196" t="s">
        <v>204</v>
      </c>
      <c r="K12" s="197" t="s">
        <v>268</v>
      </c>
      <c r="L12" s="197" t="s">
        <v>263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78268</v>
      </c>
    </row>
    <row r="13" customFormat="false" ht="11.25" hidden="false" customHeight="false" outlineLevel="0" collapsed="false">
      <c r="A13" s="194"/>
      <c r="B13" s="174" t="s">
        <v>269</v>
      </c>
      <c r="C13" s="174" t="s">
        <v>263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194"/>
      <c r="K13" s="174" t="s">
        <v>269</v>
      </c>
      <c r="L13" s="174" t="s">
        <v>263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</row>
    <row r="14" customFormat="false" ht="12" hidden="false" customHeight="false" outlineLevel="0" collapsed="false">
      <c r="A14" s="190"/>
      <c r="B14" s="187" t="s">
        <v>26</v>
      </c>
      <c r="C14" s="191"/>
      <c r="D14" s="192" t="n">
        <v>42819</v>
      </c>
      <c r="E14" s="192" t="n">
        <v>35449</v>
      </c>
      <c r="F14" s="192" t="n">
        <v>0</v>
      </c>
      <c r="G14" s="192" t="n">
        <v>0</v>
      </c>
      <c r="H14" s="192" t="n">
        <v>0</v>
      </c>
      <c r="I14" s="192" t="n">
        <v>0</v>
      </c>
      <c r="J14" s="190"/>
      <c r="K14" s="190" t="s">
        <v>26</v>
      </c>
      <c r="L14" s="191"/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78268</v>
      </c>
    </row>
    <row r="15" customFormat="false" ht="11.25" hidden="false" customHeight="false" outlineLevel="0" collapsed="false">
      <c r="A15" s="185" t="s">
        <v>205</v>
      </c>
      <c r="B15" s="172" t="s">
        <v>270</v>
      </c>
      <c r="C15" s="172" t="s">
        <v>261</v>
      </c>
      <c r="D15" s="186" t="n">
        <v>49</v>
      </c>
      <c r="E15" s="186" t="n">
        <v>96</v>
      </c>
      <c r="F15" s="186" t="n">
        <v>0</v>
      </c>
      <c r="G15" s="186" t="n">
        <v>0</v>
      </c>
      <c r="H15" s="186" t="n">
        <v>0</v>
      </c>
      <c r="I15" s="186" t="n">
        <v>0</v>
      </c>
      <c r="J15" s="185" t="s">
        <v>205</v>
      </c>
      <c r="K15" s="172" t="s">
        <v>270</v>
      </c>
      <c r="L15" s="172" t="s">
        <v>261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145</v>
      </c>
    </row>
    <row r="16" customFormat="false" ht="11.25" hidden="false" customHeight="false" outlineLevel="0" collapsed="false">
      <c r="A16" s="185"/>
      <c r="B16" s="172" t="s">
        <v>271</v>
      </c>
      <c r="C16" s="172" t="s">
        <v>261</v>
      </c>
      <c r="D16" s="186" t="n">
        <v>19</v>
      </c>
      <c r="E16" s="186" t="n">
        <v>45</v>
      </c>
      <c r="F16" s="186" t="n">
        <v>0</v>
      </c>
      <c r="G16" s="186" t="n">
        <v>0</v>
      </c>
      <c r="H16" s="186" t="n">
        <v>0</v>
      </c>
      <c r="I16" s="186" t="n">
        <v>0</v>
      </c>
      <c r="J16" s="185"/>
      <c r="K16" s="172" t="s">
        <v>271</v>
      </c>
      <c r="L16" s="172" t="s">
        <v>261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64</v>
      </c>
    </row>
    <row r="17" customFormat="false" ht="11.25" hidden="false" customHeight="false" outlineLevel="0" collapsed="false">
      <c r="A17" s="185"/>
      <c r="B17" s="172" t="s">
        <v>272</v>
      </c>
      <c r="C17" s="172" t="s">
        <v>263</v>
      </c>
      <c r="D17" s="186" t="n">
        <v>17191</v>
      </c>
      <c r="E17" s="186" t="n">
        <v>15643</v>
      </c>
      <c r="F17" s="186" t="n">
        <v>0</v>
      </c>
      <c r="G17" s="186" t="n">
        <v>0</v>
      </c>
      <c r="H17" s="186" t="n">
        <v>0</v>
      </c>
      <c r="I17" s="186" t="n">
        <v>0</v>
      </c>
      <c r="J17" s="185"/>
      <c r="K17" s="172" t="s">
        <v>272</v>
      </c>
      <c r="L17" s="172" t="s">
        <v>263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32834</v>
      </c>
    </row>
    <row r="18" customFormat="false" ht="11.25" hidden="false" customHeight="false" outlineLevel="0" collapsed="false">
      <c r="A18" s="185"/>
      <c r="B18" s="172" t="s">
        <v>273</v>
      </c>
      <c r="C18" s="172" t="s">
        <v>261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5"/>
      <c r="K18" s="172" t="s">
        <v>273</v>
      </c>
      <c r="L18" s="172" t="s">
        <v>261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</row>
    <row r="19" customFormat="false" ht="11.25" hidden="false" customHeight="false" outlineLevel="0" collapsed="false">
      <c r="A19" s="185"/>
      <c r="B19" s="172" t="s">
        <v>274</v>
      </c>
      <c r="C19" s="172" t="s">
        <v>261</v>
      </c>
      <c r="D19" s="186" t="n">
        <v>0</v>
      </c>
      <c r="E19" s="186" t="n">
        <v>1</v>
      </c>
      <c r="F19" s="186" t="n">
        <v>0</v>
      </c>
      <c r="G19" s="186" t="n">
        <v>0</v>
      </c>
      <c r="H19" s="186" t="n">
        <v>0</v>
      </c>
      <c r="I19" s="186" t="n">
        <v>0</v>
      </c>
      <c r="J19" s="185"/>
      <c r="K19" s="172" t="s">
        <v>274</v>
      </c>
      <c r="L19" s="172" t="s">
        <v>261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1</v>
      </c>
    </row>
    <row r="20" customFormat="false" ht="11.25" hidden="false" customHeight="false" outlineLevel="0" collapsed="false">
      <c r="A20" s="185"/>
      <c r="B20" s="172" t="s">
        <v>275</v>
      </c>
      <c r="C20" s="172" t="s">
        <v>261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5"/>
      <c r="K20" s="172" t="s">
        <v>275</v>
      </c>
      <c r="L20" s="172" t="s">
        <v>261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</row>
    <row r="21" customFormat="false" ht="11.25" hidden="false" customHeight="false" outlineLevel="0" collapsed="false">
      <c r="A21" s="185"/>
      <c r="B21" s="172" t="s">
        <v>276</v>
      </c>
      <c r="C21" s="172" t="s">
        <v>263</v>
      </c>
      <c r="D21" s="186" t="n">
        <v>215</v>
      </c>
      <c r="E21" s="186" t="n">
        <v>140</v>
      </c>
      <c r="F21" s="186" t="n">
        <v>0</v>
      </c>
      <c r="G21" s="186" t="n">
        <v>0</v>
      </c>
      <c r="H21" s="186" t="n">
        <v>0</v>
      </c>
      <c r="I21" s="186" t="n">
        <v>0</v>
      </c>
      <c r="J21" s="185"/>
      <c r="K21" s="172" t="s">
        <v>276</v>
      </c>
      <c r="L21" s="172" t="s">
        <v>263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355</v>
      </c>
    </row>
    <row r="22" s="171" customFormat="true" ht="12" hidden="false" customHeight="false" outlineLevel="0" collapsed="false">
      <c r="A22" s="187"/>
      <c r="B22" s="187" t="s">
        <v>26</v>
      </c>
      <c r="C22" s="187"/>
      <c r="D22" s="188" t="n">
        <v>17474</v>
      </c>
      <c r="E22" s="188" t="n">
        <v>15925</v>
      </c>
      <c r="F22" s="188" t="n">
        <v>0</v>
      </c>
      <c r="G22" s="188" t="n">
        <v>0</v>
      </c>
      <c r="H22" s="188" t="n">
        <v>0</v>
      </c>
      <c r="I22" s="188" t="n">
        <v>0</v>
      </c>
      <c r="J22" s="187"/>
      <c r="K22" s="187" t="s">
        <v>26</v>
      </c>
      <c r="L22" s="187"/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33399</v>
      </c>
    </row>
    <row r="23" customFormat="false" ht="11.25" hidden="false" customHeight="false" outlineLevel="0" collapsed="false">
      <c r="A23" s="185" t="s">
        <v>206</v>
      </c>
      <c r="B23" s="172" t="s">
        <v>277</v>
      </c>
      <c r="C23" s="172" t="s">
        <v>263</v>
      </c>
      <c r="D23" s="186" t="n">
        <v>1912</v>
      </c>
      <c r="E23" s="186" t="n">
        <v>2065</v>
      </c>
      <c r="F23" s="186" t="n">
        <v>0</v>
      </c>
      <c r="G23" s="186" t="n">
        <v>0</v>
      </c>
      <c r="H23" s="186" t="n">
        <v>0</v>
      </c>
      <c r="I23" s="186" t="n">
        <v>0</v>
      </c>
      <c r="J23" s="185" t="s">
        <v>206</v>
      </c>
      <c r="K23" s="172" t="s">
        <v>277</v>
      </c>
      <c r="L23" s="172" t="s">
        <v>263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3977</v>
      </c>
    </row>
    <row r="24" customFormat="false" ht="11.25" hidden="false" customHeight="false" outlineLevel="0" collapsed="false">
      <c r="A24" s="185"/>
      <c r="B24" s="172" t="s">
        <v>278</v>
      </c>
      <c r="C24" s="172" t="s">
        <v>261</v>
      </c>
      <c r="D24" s="186" t="n">
        <v>525</v>
      </c>
      <c r="E24" s="186" t="n">
        <v>82</v>
      </c>
      <c r="F24" s="186" t="n">
        <v>0</v>
      </c>
      <c r="G24" s="186" t="n">
        <v>0</v>
      </c>
      <c r="H24" s="186" t="n">
        <v>0</v>
      </c>
      <c r="I24" s="186" t="n">
        <v>0</v>
      </c>
      <c r="J24" s="185"/>
      <c r="K24" s="172" t="s">
        <v>278</v>
      </c>
      <c r="L24" s="172" t="s">
        <v>261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607</v>
      </c>
    </row>
    <row r="25" customFormat="false" ht="11.25" hidden="false" customHeight="false" outlineLevel="0" collapsed="false">
      <c r="A25" s="185"/>
      <c r="B25" s="172" t="s">
        <v>279</v>
      </c>
      <c r="C25" s="172" t="s">
        <v>266</v>
      </c>
      <c r="D25" s="186" t="n">
        <v>78579</v>
      </c>
      <c r="E25" s="186" t="n">
        <v>78223</v>
      </c>
      <c r="F25" s="186" t="n">
        <v>0</v>
      </c>
      <c r="G25" s="186" t="n">
        <v>0</v>
      </c>
      <c r="H25" s="186" t="n">
        <v>0</v>
      </c>
      <c r="I25" s="186" t="n">
        <v>0</v>
      </c>
      <c r="J25" s="185"/>
      <c r="K25" s="172" t="s">
        <v>279</v>
      </c>
      <c r="L25" s="172" t="s">
        <v>266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156802</v>
      </c>
    </row>
    <row r="26" customFormat="false" ht="11.25" hidden="false" customHeight="false" outlineLevel="0" collapsed="false">
      <c r="A26" s="185"/>
      <c r="B26" s="172" t="s">
        <v>280</v>
      </c>
      <c r="C26" s="172" t="s">
        <v>266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5"/>
      <c r="K26" s="172" t="s">
        <v>280</v>
      </c>
      <c r="L26" s="172" t="s">
        <v>266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</row>
    <row r="27" s="171" customFormat="true" ht="12" hidden="false" customHeight="false" outlineLevel="0" collapsed="false">
      <c r="A27" s="187"/>
      <c r="B27" s="187" t="s">
        <v>26</v>
      </c>
      <c r="C27" s="187"/>
      <c r="D27" s="188" t="n">
        <v>81016</v>
      </c>
      <c r="E27" s="188" t="n">
        <v>80370</v>
      </c>
      <c r="F27" s="188" t="n">
        <v>0</v>
      </c>
      <c r="G27" s="188" t="n">
        <v>0</v>
      </c>
      <c r="H27" s="188" t="n">
        <v>0</v>
      </c>
      <c r="I27" s="188" t="n">
        <v>0</v>
      </c>
      <c r="J27" s="187"/>
      <c r="K27" s="187" t="s">
        <v>26</v>
      </c>
      <c r="L27" s="187"/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161386</v>
      </c>
    </row>
    <row r="28" customFormat="false" ht="11.25" hidden="false" customHeight="false" outlineLevel="0" collapsed="false">
      <c r="A28" s="185" t="s">
        <v>207</v>
      </c>
      <c r="B28" s="172" t="s">
        <v>281</v>
      </c>
      <c r="C28" s="172" t="s">
        <v>261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5" t="s">
        <v>207</v>
      </c>
      <c r="K28" s="172" t="s">
        <v>281</v>
      </c>
      <c r="L28" s="172" t="s">
        <v>261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</row>
    <row r="29" customFormat="false" ht="11.25" hidden="false" customHeight="false" outlineLevel="0" collapsed="false">
      <c r="A29" s="185"/>
      <c r="B29" s="172" t="s">
        <v>282</v>
      </c>
      <c r="C29" s="172" t="s">
        <v>261</v>
      </c>
      <c r="D29" s="186" t="n">
        <v>24</v>
      </c>
      <c r="E29" s="186" t="n">
        <v>22</v>
      </c>
      <c r="F29" s="186" t="n">
        <v>0</v>
      </c>
      <c r="G29" s="186" t="n">
        <v>0</v>
      </c>
      <c r="H29" s="186" t="n">
        <v>0</v>
      </c>
      <c r="I29" s="186" t="n">
        <v>0</v>
      </c>
      <c r="J29" s="185"/>
      <c r="K29" s="172" t="s">
        <v>282</v>
      </c>
      <c r="L29" s="172" t="s">
        <v>261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46</v>
      </c>
    </row>
    <row r="30" customFormat="false" ht="11.25" hidden="false" customHeight="false" outlineLevel="0" collapsed="false">
      <c r="A30" s="185"/>
      <c r="B30" s="172" t="s">
        <v>283</v>
      </c>
      <c r="C30" s="172" t="s">
        <v>261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5"/>
      <c r="K30" s="172" t="s">
        <v>283</v>
      </c>
      <c r="L30" s="172" t="s">
        <v>261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</row>
    <row r="31" s="171" customFormat="true" ht="12" hidden="false" customHeight="false" outlineLevel="0" collapsed="false">
      <c r="A31" s="187"/>
      <c r="B31" s="187" t="s">
        <v>26</v>
      </c>
      <c r="C31" s="187"/>
      <c r="D31" s="188" t="n">
        <v>24</v>
      </c>
      <c r="E31" s="188" t="n">
        <v>22</v>
      </c>
      <c r="F31" s="188" t="n">
        <v>0</v>
      </c>
      <c r="G31" s="188" t="n">
        <v>0</v>
      </c>
      <c r="H31" s="188" t="n">
        <v>0</v>
      </c>
      <c r="I31" s="188" t="n">
        <v>0</v>
      </c>
      <c r="J31" s="187"/>
      <c r="K31" s="187" t="s">
        <v>26</v>
      </c>
      <c r="L31" s="187"/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46</v>
      </c>
    </row>
    <row r="32" customFormat="false" ht="11.25" hidden="false" customHeight="false" outlineLevel="0" collapsed="false">
      <c r="A32" s="185" t="s">
        <v>208</v>
      </c>
      <c r="B32" s="172" t="s">
        <v>284</v>
      </c>
      <c r="C32" s="172" t="s">
        <v>261</v>
      </c>
      <c r="D32" s="186" t="n">
        <v>376</v>
      </c>
      <c r="E32" s="186" t="n">
        <v>413</v>
      </c>
      <c r="F32" s="186" t="n">
        <v>0</v>
      </c>
      <c r="G32" s="186" t="n">
        <v>0</v>
      </c>
      <c r="H32" s="186" t="n">
        <v>0</v>
      </c>
      <c r="I32" s="186" t="n">
        <v>0</v>
      </c>
      <c r="J32" s="185" t="s">
        <v>208</v>
      </c>
      <c r="K32" s="172" t="s">
        <v>284</v>
      </c>
      <c r="L32" s="172" t="s">
        <v>261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789</v>
      </c>
    </row>
    <row r="33" customFormat="false" ht="11.25" hidden="false" customHeight="false" outlineLevel="0" collapsed="false">
      <c r="A33" s="185"/>
      <c r="B33" s="172" t="s">
        <v>285</v>
      </c>
      <c r="C33" s="172" t="s">
        <v>261</v>
      </c>
      <c r="D33" s="186" t="n">
        <v>262</v>
      </c>
      <c r="E33" s="186" t="n">
        <v>224</v>
      </c>
      <c r="F33" s="186" t="n">
        <v>0</v>
      </c>
      <c r="G33" s="186" t="n">
        <v>0</v>
      </c>
      <c r="H33" s="186" t="n">
        <v>0</v>
      </c>
      <c r="I33" s="186" t="n">
        <v>0</v>
      </c>
      <c r="J33" s="185"/>
      <c r="K33" s="172" t="s">
        <v>285</v>
      </c>
      <c r="L33" s="172" t="s">
        <v>261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486</v>
      </c>
    </row>
    <row r="34" customFormat="false" ht="11.25" hidden="false" customHeight="false" outlineLevel="0" collapsed="false">
      <c r="A34" s="185"/>
      <c r="B34" s="172" t="s">
        <v>286</v>
      </c>
      <c r="C34" s="172" t="s">
        <v>263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5"/>
      <c r="K34" s="172" t="s">
        <v>286</v>
      </c>
      <c r="L34" s="172" t="s">
        <v>263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</row>
    <row r="35" customFormat="false" ht="11.25" hidden="false" customHeight="false" outlineLevel="0" collapsed="false">
      <c r="A35" s="185"/>
      <c r="B35" s="172" t="s">
        <v>287</v>
      </c>
      <c r="C35" s="172" t="s">
        <v>261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5"/>
      <c r="K35" s="172" t="s">
        <v>287</v>
      </c>
      <c r="L35" s="172" t="s">
        <v>261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</row>
    <row r="36" customFormat="false" ht="11.25" hidden="false" customHeight="false" outlineLevel="0" collapsed="false">
      <c r="A36" s="185"/>
      <c r="B36" s="172" t="s">
        <v>288</v>
      </c>
      <c r="C36" s="172" t="s">
        <v>263</v>
      </c>
      <c r="D36" s="186" t="n">
        <v>413</v>
      </c>
      <c r="E36" s="186" t="n">
        <v>488</v>
      </c>
      <c r="F36" s="186" t="n">
        <v>0</v>
      </c>
      <c r="G36" s="186" t="n">
        <v>0</v>
      </c>
      <c r="H36" s="186" t="n">
        <v>0</v>
      </c>
      <c r="I36" s="186" t="n">
        <v>0</v>
      </c>
      <c r="J36" s="185"/>
      <c r="K36" s="172" t="s">
        <v>288</v>
      </c>
      <c r="L36" s="172" t="s">
        <v>263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901</v>
      </c>
    </row>
    <row r="37" s="171" customFormat="true" ht="12" hidden="false" customHeight="false" outlineLevel="0" collapsed="false">
      <c r="A37" s="187"/>
      <c r="B37" s="187" t="s">
        <v>26</v>
      </c>
      <c r="C37" s="187"/>
      <c r="D37" s="188" t="n">
        <v>1051</v>
      </c>
      <c r="E37" s="188" t="n">
        <v>1125</v>
      </c>
      <c r="F37" s="188" t="n">
        <v>0</v>
      </c>
      <c r="G37" s="188" t="n">
        <v>0</v>
      </c>
      <c r="H37" s="188" t="n">
        <v>0</v>
      </c>
      <c r="I37" s="188" t="n">
        <v>0</v>
      </c>
      <c r="J37" s="187"/>
      <c r="K37" s="187" t="s">
        <v>26</v>
      </c>
      <c r="L37" s="187"/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2176</v>
      </c>
    </row>
    <row r="38" customFormat="false" ht="11.25" hidden="false" customHeight="false" outlineLevel="0" collapsed="false">
      <c r="A38" s="185" t="s">
        <v>209</v>
      </c>
      <c r="B38" s="172" t="s">
        <v>289</v>
      </c>
      <c r="C38" s="172" t="s">
        <v>261</v>
      </c>
      <c r="D38" s="186" t="n">
        <v>266</v>
      </c>
      <c r="E38" s="186" t="n">
        <v>325</v>
      </c>
      <c r="F38" s="186" t="n">
        <v>0</v>
      </c>
      <c r="G38" s="186" t="n">
        <v>0</v>
      </c>
      <c r="H38" s="186" t="n">
        <v>0</v>
      </c>
      <c r="I38" s="186" t="n">
        <v>0</v>
      </c>
      <c r="J38" s="185" t="s">
        <v>209</v>
      </c>
      <c r="K38" s="172" t="s">
        <v>289</v>
      </c>
      <c r="L38" s="172" t="s">
        <v>261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591</v>
      </c>
    </row>
    <row r="39" customFormat="false" ht="11.25" hidden="false" customHeight="false" outlineLevel="0" collapsed="false">
      <c r="A39" s="185"/>
      <c r="B39" s="172" t="s">
        <v>290</v>
      </c>
      <c r="C39" s="172" t="s">
        <v>263</v>
      </c>
      <c r="D39" s="186" t="n">
        <v>2332</v>
      </c>
      <c r="E39" s="186" t="n">
        <v>2843</v>
      </c>
      <c r="F39" s="186" t="n">
        <v>0</v>
      </c>
      <c r="G39" s="186" t="n">
        <v>0</v>
      </c>
      <c r="H39" s="186" t="n">
        <v>0</v>
      </c>
      <c r="I39" s="186" t="n">
        <v>0</v>
      </c>
      <c r="J39" s="185"/>
      <c r="K39" s="172" t="s">
        <v>290</v>
      </c>
      <c r="L39" s="172" t="s">
        <v>263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5175</v>
      </c>
    </row>
    <row r="40" customFormat="false" ht="11.25" hidden="false" customHeight="false" outlineLevel="0" collapsed="false">
      <c r="A40" s="185"/>
      <c r="B40" s="172" t="s">
        <v>291</v>
      </c>
      <c r="C40" s="172" t="s">
        <v>261</v>
      </c>
      <c r="D40" s="186" t="n">
        <v>0</v>
      </c>
      <c r="E40" s="186" t="n">
        <v>12</v>
      </c>
      <c r="F40" s="186" t="n">
        <v>0</v>
      </c>
      <c r="G40" s="186" t="n">
        <v>0</v>
      </c>
      <c r="H40" s="186" t="n">
        <v>0</v>
      </c>
      <c r="I40" s="186" t="n">
        <v>0</v>
      </c>
      <c r="J40" s="185"/>
      <c r="K40" s="172" t="s">
        <v>291</v>
      </c>
      <c r="L40" s="172" t="s">
        <v>261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12</v>
      </c>
    </row>
    <row r="41" customFormat="false" ht="11.25" hidden="false" customHeight="false" outlineLevel="0" collapsed="false">
      <c r="A41" s="185"/>
      <c r="B41" s="172" t="s">
        <v>272</v>
      </c>
      <c r="C41" s="172" t="s">
        <v>263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5"/>
      <c r="K41" s="172" t="s">
        <v>272</v>
      </c>
      <c r="L41" s="172" t="s">
        <v>263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</row>
    <row r="42" s="171" customFormat="true" ht="12" hidden="false" customHeight="false" outlineLevel="0" collapsed="false">
      <c r="A42" s="187"/>
      <c r="B42" s="187" t="s">
        <v>26</v>
      </c>
      <c r="C42" s="187"/>
      <c r="D42" s="188" t="n">
        <v>2598</v>
      </c>
      <c r="E42" s="188" t="n">
        <v>3180</v>
      </c>
      <c r="F42" s="188" t="n">
        <v>0</v>
      </c>
      <c r="G42" s="188" t="n">
        <v>0</v>
      </c>
      <c r="H42" s="188" t="n">
        <v>0</v>
      </c>
      <c r="I42" s="188" t="n">
        <v>0</v>
      </c>
      <c r="J42" s="187"/>
      <c r="K42" s="187" t="s">
        <v>26</v>
      </c>
      <c r="L42" s="187"/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5778</v>
      </c>
    </row>
    <row r="43" customFormat="false" ht="11.25" hidden="false" customHeight="false" outlineLevel="0" collapsed="false">
      <c r="A43" s="196" t="s">
        <v>210</v>
      </c>
      <c r="B43" s="197" t="s">
        <v>292</v>
      </c>
      <c r="C43" s="197" t="s">
        <v>261</v>
      </c>
      <c r="D43" s="198" t="n">
        <v>15</v>
      </c>
      <c r="E43" s="198" t="n">
        <v>13</v>
      </c>
      <c r="F43" s="198" t="n">
        <v>0</v>
      </c>
      <c r="G43" s="198" t="n">
        <v>0</v>
      </c>
      <c r="H43" s="198" t="n">
        <v>0</v>
      </c>
      <c r="I43" s="198" t="n">
        <v>0</v>
      </c>
      <c r="J43" s="196" t="s">
        <v>210</v>
      </c>
      <c r="K43" s="197" t="s">
        <v>292</v>
      </c>
      <c r="L43" s="197" t="s">
        <v>261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28</v>
      </c>
    </row>
    <row r="44" customFormat="false" ht="11.25" hidden="false" customHeight="false" outlineLevel="0" collapsed="false">
      <c r="A44" s="194"/>
      <c r="B44" s="174" t="s">
        <v>271</v>
      </c>
      <c r="C44" s="174" t="s">
        <v>261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194"/>
      <c r="K44" s="174" t="s">
        <v>271</v>
      </c>
      <c r="L44" s="174" t="s">
        <v>261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</row>
    <row r="45" customFormat="false" ht="11.25" hidden="false" customHeight="false" outlineLevel="0" collapsed="false">
      <c r="A45" s="194"/>
      <c r="B45" s="174" t="s">
        <v>272</v>
      </c>
      <c r="C45" s="174" t="s">
        <v>263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194"/>
      <c r="K45" s="174" t="s">
        <v>272</v>
      </c>
      <c r="L45" s="174" t="s">
        <v>263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0" t="n">
        <v>0</v>
      </c>
      <c r="S45" s="200" t="n">
        <v>0</v>
      </c>
    </row>
    <row r="46" customFormat="false" ht="409.6" hidden="false" customHeight="false" outlineLevel="0" collapsed="false">
      <c r="A46" s="194"/>
      <c r="B46" s="174" t="s">
        <v>293</v>
      </c>
      <c r="C46" s="174" t="s">
        <v>263</v>
      </c>
      <c r="D46" s="200" t="n">
        <v>77</v>
      </c>
      <c r="E46" s="200" t="n">
        <v>102</v>
      </c>
      <c r="F46" s="200" t="n">
        <v>0</v>
      </c>
      <c r="G46" s="200" t="n">
        <v>0</v>
      </c>
      <c r="H46" s="200" t="n">
        <v>0</v>
      </c>
      <c r="I46" s="200" t="n">
        <v>0</v>
      </c>
      <c r="J46" s="194"/>
      <c r="K46" s="174" t="s">
        <v>293</v>
      </c>
      <c r="L46" s="174" t="s">
        <v>263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179</v>
      </c>
    </row>
    <row r="47" customFormat="false" ht="12.75" hidden="false" customHeight="true" outlineLevel="0" collapsed="false">
      <c r="A47" s="190"/>
      <c r="B47" s="187" t="s">
        <v>26</v>
      </c>
      <c r="C47" s="191"/>
      <c r="D47" s="192" t="n">
        <v>92</v>
      </c>
      <c r="E47" s="192" t="n">
        <v>115</v>
      </c>
      <c r="F47" s="192" t="n">
        <v>0</v>
      </c>
      <c r="G47" s="192" t="n">
        <v>0</v>
      </c>
      <c r="H47" s="192" t="n">
        <v>0</v>
      </c>
      <c r="I47" s="192" t="n">
        <v>0</v>
      </c>
      <c r="J47" s="190"/>
      <c r="K47" s="190" t="s">
        <v>26</v>
      </c>
      <c r="L47" s="191"/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207</v>
      </c>
    </row>
    <row r="48" customFormat="false" ht="12.75" hidden="false" customHeight="true" outlineLevel="0" collapsed="false">
      <c r="A48" s="202" t="s">
        <v>211</v>
      </c>
      <c r="B48" s="203" t="s">
        <v>294</v>
      </c>
      <c r="C48" s="182" t="s">
        <v>263</v>
      </c>
      <c r="D48" s="204" t="n">
        <v>809</v>
      </c>
      <c r="E48" s="204" t="n">
        <v>190</v>
      </c>
      <c r="F48" s="204" t="n">
        <v>0</v>
      </c>
      <c r="G48" s="204" t="n">
        <v>0</v>
      </c>
      <c r="H48" s="204" t="n">
        <v>0</v>
      </c>
      <c r="I48" s="204" t="n">
        <v>0</v>
      </c>
      <c r="J48" s="202" t="s">
        <v>211</v>
      </c>
      <c r="K48" s="182" t="s">
        <v>294</v>
      </c>
      <c r="L48" s="182" t="s">
        <v>263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999</v>
      </c>
    </row>
    <row r="49" customFormat="false" ht="409.6" hidden="false" customHeight="false" outlineLevel="0" collapsed="false">
      <c r="A49" s="185" t="s">
        <v>213</v>
      </c>
      <c r="B49" s="172" t="s">
        <v>295</v>
      </c>
      <c r="C49" s="172" t="s">
        <v>266</v>
      </c>
      <c r="D49" s="186" t="n">
        <v>6300</v>
      </c>
      <c r="E49" s="186" t="n">
        <v>5549</v>
      </c>
      <c r="F49" s="186" t="n">
        <v>0</v>
      </c>
      <c r="G49" s="186" t="n">
        <v>0</v>
      </c>
      <c r="H49" s="186" t="n">
        <v>0</v>
      </c>
      <c r="I49" s="186" t="n">
        <v>0</v>
      </c>
      <c r="J49" s="185" t="s">
        <v>213</v>
      </c>
      <c r="K49" s="172" t="s">
        <v>295</v>
      </c>
      <c r="L49" s="172" t="s">
        <v>266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11849</v>
      </c>
    </row>
    <row r="50" customFormat="false" ht="409.6" hidden="false" customHeight="false" outlineLevel="0" collapsed="false">
      <c r="A50" s="185"/>
      <c r="B50" s="172" t="s">
        <v>296</v>
      </c>
      <c r="C50" s="172" t="s">
        <v>266</v>
      </c>
      <c r="D50" s="186" t="n">
        <v>10532</v>
      </c>
      <c r="E50" s="186" t="n">
        <v>11706</v>
      </c>
      <c r="F50" s="186" t="n">
        <v>0</v>
      </c>
      <c r="G50" s="186" t="n">
        <v>0</v>
      </c>
      <c r="H50" s="186" t="n">
        <v>0</v>
      </c>
      <c r="I50" s="186" t="n">
        <v>0</v>
      </c>
      <c r="J50" s="185"/>
      <c r="K50" s="172" t="s">
        <v>296</v>
      </c>
      <c r="L50" s="172" t="s">
        <v>266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22238</v>
      </c>
    </row>
    <row r="51" customFormat="false" ht="409.6" hidden="false" customHeight="false" outlineLevel="0" collapsed="false">
      <c r="A51" s="185"/>
      <c r="B51" s="172" t="s">
        <v>297</v>
      </c>
      <c r="C51" s="172" t="s">
        <v>266</v>
      </c>
      <c r="D51" s="186" t="n">
        <v>33113</v>
      </c>
      <c r="E51" s="186" t="n">
        <v>27385</v>
      </c>
      <c r="F51" s="186" t="n">
        <v>0</v>
      </c>
      <c r="G51" s="186" t="n">
        <v>0</v>
      </c>
      <c r="H51" s="186" t="n">
        <v>0</v>
      </c>
      <c r="I51" s="186" t="n">
        <v>0</v>
      </c>
      <c r="J51" s="185"/>
      <c r="K51" s="172" t="s">
        <v>297</v>
      </c>
      <c r="L51" s="172" t="s">
        <v>266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60498</v>
      </c>
    </row>
    <row r="52" customFormat="false" ht="409.6" hidden="false" customHeight="false" outlineLevel="0" collapsed="false">
      <c r="A52" s="185"/>
      <c r="B52" s="172" t="s">
        <v>298</v>
      </c>
      <c r="C52" s="172" t="s">
        <v>299</v>
      </c>
      <c r="D52" s="186" t="n">
        <v>83</v>
      </c>
      <c r="E52" s="186" t="n">
        <v>68</v>
      </c>
      <c r="F52" s="186" t="n">
        <v>0</v>
      </c>
      <c r="G52" s="186" t="n">
        <v>0</v>
      </c>
      <c r="H52" s="186" t="n">
        <v>0</v>
      </c>
      <c r="I52" s="186" t="n">
        <v>0</v>
      </c>
      <c r="J52" s="185"/>
      <c r="K52" s="172" t="s">
        <v>298</v>
      </c>
      <c r="L52" s="172" t="s">
        <v>299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151</v>
      </c>
    </row>
    <row r="53" customFormat="false" ht="409.6" hidden="false" customHeight="false" outlineLevel="0" collapsed="false">
      <c r="A53" s="185"/>
      <c r="B53" s="172" t="s">
        <v>300</v>
      </c>
      <c r="C53" s="172" t="s">
        <v>266</v>
      </c>
      <c r="D53" s="186" t="n">
        <v>3969</v>
      </c>
      <c r="E53" s="186" t="n">
        <v>4514</v>
      </c>
      <c r="F53" s="186" t="n">
        <v>0</v>
      </c>
      <c r="G53" s="186" t="n">
        <v>0</v>
      </c>
      <c r="H53" s="186" t="n">
        <v>0</v>
      </c>
      <c r="I53" s="186" t="n">
        <v>0</v>
      </c>
      <c r="J53" s="185"/>
      <c r="K53" s="172" t="s">
        <v>300</v>
      </c>
      <c r="L53" s="172" t="s">
        <v>266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8483</v>
      </c>
    </row>
    <row r="54" customFormat="false" ht="409.6" hidden="false" customHeight="false" outlineLevel="0" collapsed="false">
      <c r="A54" s="185"/>
      <c r="B54" s="172" t="s">
        <v>301</v>
      </c>
      <c r="C54" s="172" t="s">
        <v>299</v>
      </c>
      <c r="D54" s="186" t="n">
        <v>0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0</v>
      </c>
      <c r="J54" s="185"/>
      <c r="K54" s="172" t="s">
        <v>301</v>
      </c>
      <c r="L54" s="172" t="s">
        <v>299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</row>
    <row r="55" s="171" customFormat="true" ht="12" hidden="false" customHeight="false" outlineLevel="0" collapsed="false">
      <c r="A55" s="187"/>
      <c r="B55" s="187" t="s">
        <v>26</v>
      </c>
      <c r="C55" s="187"/>
      <c r="D55" s="188" t="n">
        <v>53997</v>
      </c>
      <c r="E55" s="188" t="n">
        <v>49222</v>
      </c>
      <c r="F55" s="188" t="n">
        <v>0</v>
      </c>
      <c r="G55" s="188" t="n">
        <v>0</v>
      </c>
      <c r="H55" s="188" t="n">
        <v>0</v>
      </c>
      <c r="I55" s="188" t="n">
        <v>0</v>
      </c>
      <c r="J55" s="187"/>
      <c r="K55" s="187" t="s">
        <v>26</v>
      </c>
      <c r="L55" s="187"/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103219</v>
      </c>
    </row>
    <row r="56" customFormat="false" ht="12" hidden="false" customHeight="false" outlineLevel="0" collapsed="false">
      <c r="A56" s="190" t="s">
        <v>214</v>
      </c>
      <c r="B56" s="191" t="s">
        <v>272</v>
      </c>
      <c r="C56" s="191" t="s">
        <v>263</v>
      </c>
      <c r="D56" s="192" t="n">
        <v>1907</v>
      </c>
      <c r="E56" s="192" t="n">
        <v>37</v>
      </c>
      <c r="F56" s="192" t="n">
        <v>0</v>
      </c>
      <c r="G56" s="192" t="n">
        <v>0</v>
      </c>
      <c r="H56" s="192" t="n">
        <v>0</v>
      </c>
      <c r="I56" s="192" t="n">
        <v>0</v>
      </c>
      <c r="J56" s="190" t="s">
        <v>214</v>
      </c>
      <c r="K56" s="191" t="s">
        <v>272</v>
      </c>
      <c r="L56" s="191" t="s">
        <v>263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1944</v>
      </c>
    </row>
    <row r="57" customFormat="false" ht="12" hidden="false" customHeight="false" outlineLevel="0" collapsed="false">
      <c r="A57" s="190" t="s">
        <v>215</v>
      </c>
      <c r="B57" s="191" t="s">
        <v>272</v>
      </c>
      <c r="C57" s="191" t="s">
        <v>263</v>
      </c>
      <c r="D57" s="192" t="n">
        <v>1469</v>
      </c>
      <c r="E57" s="192" t="n">
        <v>355</v>
      </c>
      <c r="F57" s="192" t="n">
        <v>0</v>
      </c>
      <c r="G57" s="192" t="n">
        <v>0</v>
      </c>
      <c r="H57" s="192" t="n">
        <v>0</v>
      </c>
      <c r="I57" s="192" t="n">
        <v>0</v>
      </c>
      <c r="J57" s="190" t="s">
        <v>215</v>
      </c>
      <c r="K57" s="191" t="s">
        <v>272</v>
      </c>
      <c r="L57" s="191" t="s">
        <v>263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1824</v>
      </c>
    </row>
    <row r="58" customFormat="false" ht="12" hidden="false" customHeight="false" outlineLevel="0" collapsed="false">
      <c r="A58" s="190" t="s">
        <v>216</v>
      </c>
      <c r="B58" s="191" t="s">
        <v>272</v>
      </c>
      <c r="C58" s="191" t="s">
        <v>263</v>
      </c>
      <c r="D58" s="192" t="n">
        <v>453</v>
      </c>
      <c r="E58" s="192" t="n">
        <v>740</v>
      </c>
      <c r="F58" s="192" t="n">
        <v>0</v>
      </c>
      <c r="G58" s="192" t="n">
        <v>0</v>
      </c>
      <c r="H58" s="192" t="n">
        <v>0</v>
      </c>
      <c r="I58" s="192" t="n">
        <v>0</v>
      </c>
      <c r="J58" s="190" t="s">
        <v>216</v>
      </c>
      <c r="K58" s="191" t="s">
        <v>272</v>
      </c>
      <c r="L58" s="191" t="s">
        <v>263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1193</v>
      </c>
    </row>
    <row r="59" customFormat="false" ht="409.6" hidden="false" customHeight="false" outlineLevel="0" collapsed="false">
      <c r="A59" s="185" t="s">
        <v>217</v>
      </c>
      <c r="B59" s="172" t="s">
        <v>302</v>
      </c>
      <c r="C59" s="172" t="s">
        <v>299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5" t="s">
        <v>217</v>
      </c>
      <c r="K59" s="172" t="s">
        <v>302</v>
      </c>
      <c r="L59" s="172" t="s">
        <v>299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</row>
    <row r="60" customFormat="false" ht="409.6" hidden="false" customHeight="false" outlineLevel="0" collapsed="false">
      <c r="A60" s="185"/>
      <c r="B60" s="172" t="s">
        <v>303</v>
      </c>
      <c r="C60" s="172" t="s">
        <v>266</v>
      </c>
      <c r="D60" s="186" t="n">
        <v>17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5"/>
      <c r="K60" s="172" t="s">
        <v>303</v>
      </c>
      <c r="L60" s="172" t="s">
        <v>266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17</v>
      </c>
    </row>
    <row r="61" customFormat="false" ht="409.6" hidden="false" customHeight="false" outlineLevel="0" collapsed="false">
      <c r="A61" s="185"/>
      <c r="B61" s="172" t="s">
        <v>272</v>
      </c>
      <c r="C61" s="172" t="s">
        <v>263</v>
      </c>
      <c r="D61" s="186" t="n">
        <v>4914</v>
      </c>
      <c r="E61" s="186" t="n">
        <v>5468</v>
      </c>
      <c r="F61" s="186" t="n">
        <v>0</v>
      </c>
      <c r="G61" s="186" t="n">
        <v>0</v>
      </c>
      <c r="H61" s="186" t="n">
        <v>0</v>
      </c>
      <c r="I61" s="186" t="n">
        <v>0</v>
      </c>
      <c r="J61" s="185"/>
      <c r="K61" s="172" t="s">
        <v>272</v>
      </c>
      <c r="L61" s="172" t="s">
        <v>263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10382</v>
      </c>
    </row>
    <row r="62" s="171" customFormat="true" ht="12" hidden="false" customHeight="false" outlineLevel="0" collapsed="false">
      <c r="A62" s="187"/>
      <c r="B62" s="187" t="s">
        <v>26</v>
      </c>
      <c r="C62" s="187"/>
      <c r="D62" s="188" t="n">
        <v>4931</v>
      </c>
      <c r="E62" s="188" t="n">
        <v>5468</v>
      </c>
      <c r="F62" s="188" t="n">
        <v>0</v>
      </c>
      <c r="G62" s="188" t="n">
        <v>0</v>
      </c>
      <c r="H62" s="188" t="n">
        <v>0</v>
      </c>
      <c r="I62" s="188" t="n">
        <v>0</v>
      </c>
      <c r="J62" s="187"/>
      <c r="K62" s="187" t="s">
        <v>26</v>
      </c>
      <c r="L62" s="187"/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10399</v>
      </c>
    </row>
    <row r="63" customFormat="false" ht="12" hidden="false" customHeight="false" outlineLevel="0" collapsed="false">
      <c r="A63" s="190" t="s">
        <v>218</v>
      </c>
      <c r="B63" s="191" t="s">
        <v>271</v>
      </c>
      <c r="C63" s="191" t="s">
        <v>261</v>
      </c>
      <c r="D63" s="192" t="n">
        <v>55</v>
      </c>
      <c r="E63" s="192" t="n">
        <v>20</v>
      </c>
      <c r="F63" s="192" t="n">
        <v>0</v>
      </c>
      <c r="G63" s="192" t="n">
        <v>0</v>
      </c>
      <c r="H63" s="192" t="n">
        <v>0</v>
      </c>
      <c r="I63" s="192" t="n">
        <v>0</v>
      </c>
      <c r="J63" s="190" t="s">
        <v>218</v>
      </c>
      <c r="K63" s="191" t="s">
        <v>271</v>
      </c>
      <c r="L63" s="191" t="s">
        <v>261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2" t="n">
        <v>75</v>
      </c>
    </row>
    <row r="64" customFormat="false" ht="12" hidden="false" customHeight="false" outlineLevel="0" collapsed="false">
      <c r="A64" s="190" t="s">
        <v>219</v>
      </c>
      <c r="B64" s="191" t="s">
        <v>304</v>
      </c>
      <c r="C64" s="191" t="s">
        <v>266</v>
      </c>
      <c r="D64" s="192" t="n">
        <v>7691</v>
      </c>
      <c r="E64" s="192" t="n">
        <v>7644</v>
      </c>
      <c r="F64" s="192" t="n">
        <v>0</v>
      </c>
      <c r="G64" s="192" t="n">
        <v>0</v>
      </c>
      <c r="H64" s="192" t="n">
        <v>0</v>
      </c>
      <c r="I64" s="192" t="n">
        <v>0</v>
      </c>
      <c r="J64" s="190" t="s">
        <v>219</v>
      </c>
      <c r="K64" s="191" t="s">
        <v>304</v>
      </c>
      <c r="L64" s="191" t="s">
        <v>266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15335</v>
      </c>
    </row>
    <row r="65" customFormat="false" ht="409.6" hidden="false" customHeight="false" outlineLevel="0" collapsed="false">
      <c r="A65" s="185" t="s">
        <v>220</v>
      </c>
      <c r="B65" s="172" t="s">
        <v>305</v>
      </c>
      <c r="C65" s="172" t="s">
        <v>266</v>
      </c>
      <c r="D65" s="186" t="n">
        <v>1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5" t="s">
        <v>220</v>
      </c>
      <c r="K65" s="172" t="s">
        <v>305</v>
      </c>
      <c r="L65" s="172" t="s">
        <v>266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1</v>
      </c>
    </row>
    <row r="66" customFormat="false" ht="409.6" hidden="false" customHeight="false" outlineLevel="0" collapsed="false">
      <c r="A66" s="185"/>
      <c r="B66" s="172" t="s">
        <v>272</v>
      </c>
      <c r="C66" s="172" t="s">
        <v>263</v>
      </c>
      <c r="D66" s="186" t="n">
        <v>8065</v>
      </c>
      <c r="E66" s="186" t="n">
        <v>8204</v>
      </c>
      <c r="F66" s="186" t="n">
        <v>0</v>
      </c>
      <c r="G66" s="186" t="n">
        <v>0</v>
      </c>
      <c r="H66" s="186" t="n">
        <v>0</v>
      </c>
      <c r="I66" s="186" t="n">
        <v>0</v>
      </c>
      <c r="J66" s="185"/>
      <c r="K66" s="172" t="s">
        <v>272</v>
      </c>
      <c r="L66" s="172" t="s">
        <v>263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16269</v>
      </c>
    </row>
    <row r="67" customFormat="false" ht="409.6" hidden="false" customHeight="false" outlineLevel="0" collapsed="false">
      <c r="A67" s="185"/>
      <c r="B67" s="172" t="s">
        <v>306</v>
      </c>
      <c r="C67" s="172" t="s">
        <v>261</v>
      </c>
      <c r="D67" s="186" t="n">
        <v>504</v>
      </c>
      <c r="E67" s="186" t="n">
        <v>532</v>
      </c>
      <c r="F67" s="186" t="n">
        <v>0</v>
      </c>
      <c r="G67" s="186" t="n">
        <v>0</v>
      </c>
      <c r="H67" s="186" t="n">
        <v>0</v>
      </c>
      <c r="I67" s="186" t="n">
        <v>0</v>
      </c>
      <c r="J67" s="185"/>
      <c r="K67" s="172" t="s">
        <v>306</v>
      </c>
      <c r="L67" s="172" t="s">
        <v>261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1036</v>
      </c>
    </row>
    <row r="68" customFormat="false" ht="409.6" hidden="false" customHeight="false" outlineLevel="0" collapsed="false">
      <c r="A68" s="185"/>
      <c r="B68" s="172" t="s">
        <v>307</v>
      </c>
      <c r="C68" s="172" t="s">
        <v>266</v>
      </c>
      <c r="D68" s="186" t="n">
        <v>0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5"/>
      <c r="K68" s="172" t="s">
        <v>307</v>
      </c>
      <c r="L68" s="172" t="s">
        <v>266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</row>
    <row r="69" s="171" customFormat="true" ht="12" hidden="false" customHeight="false" outlineLevel="0" collapsed="false">
      <c r="A69" s="187"/>
      <c r="B69" s="187" t="s">
        <v>26</v>
      </c>
      <c r="C69" s="187"/>
      <c r="D69" s="188" t="n">
        <v>8570</v>
      </c>
      <c r="E69" s="188" t="n">
        <v>8736</v>
      </c>
      <c r="F69" s="188" t="n">
        <v>0</v>
      </c>
      <c r="G69" s="188" t="n">
        <v>0</v>
      </c>
      <c r="H69" s="188" t="n">
        <v>0</v>
      </c>
      <c r="I69" s="188" t="n">
        <v>0</v>
      </c>
      <c r="J69" s="187"/>
      <c r="K69" s="187" t="s">
        <v>26</v>
      </c>
      <c r="L69" s="187"/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17306</v>
      </c>
    </row>
    <row r="70" s="171" customFormat="true" ht="12" hidden="false" customHeight="false" outlineLevel="0" collapsed="false">
      <c r="A70" s="206" t="s">
        <v>221</v>
      </c>
      <c r="B70" s="203" t="s">
        <v>308</v>
      </c>
      <c r="C70" s="203" t="s">
        <v>263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6" t="s">
        <v>221</v>
      </c>
      <c r="K70" s="203" t="s">
        <v>308</v>
      </c>
      <c r="L70" s="203" t="s">
        <v>263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</row>
    <row r="71" customFormat="false" ht="409.6" hidden="false" customHeight="false" outlineLevel="0" collapsed="false">
      <c r="A71" s="185" t="s">
        <v>222</v>
      </c>
      <c r="B71" s="172" t="s">
        <v>271</v>
      </c>
      <c r="C71" s="172" t="s">
        <v>261</v>
      </c>
      <c r="D71" s="186" t="n">
        <v>3334</v>
      </c>
      <c r="E71" s="186" t="n">
        <v>2972</v>
      </c>
      <c r="F71" s="186" t="n">
        <v>0</v>
      </c>
      <c r="G71" s="186" t="n">
        <v>0</v>
      </c>
      <c r="H71" s="186" t="n">
        <v>0</v>
      </c>
      <c r="I71" s="186" t="n">
        <v>0</v>
      </c>
      <c r="J71" s="185" t="s">
        <v>222</v>
      </c>
      <c r="K71" s="172" t="s">
        <v>271</v>
      </c>
      <c r="L71" s="172" t="s">
        <v>261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6306</v>
      </c>
    </row>
    <row r="72" customFormat="false" ht="409.6" hidden="false" customHeight="false" outlineLevel="0" collapsed="false">
      <c r="A72" s="185"/>
      <c r="B72" s="172" t="s">
        <v>309</v>
      </c>
      <c r="C72" s="172" t="s">
        <v>261</v>
      </c>
      <c r="D72" s="186" t="n">
        <v>1880</v>
      </c>
      <c r="E72" s="186" t="n">
        <v>2083</v>
      </c>
      <c r="F72" s="186" t="n">
        <v>0</v>
      </c>
      <c r="G72" s="186" t="n">
        <v>0</v>
      </c>
      <c r="H72" s="186" t="n">
        <v>0</v>
      </c>
      <c r="I72" s="186" t="n">
        <v>0</v>
      </c>
      <c r="J72" s="185"/>
      <c r="K72" s="172" t="s">
        <v>309</v>
      </c>
      <c r="L72" s="172" t="s">
        <v>261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3963</v>
      </c>
    </row>
    <row r="73" customFormat="false" ht="409.6" hidden="false" customHeight="false" outlineLevel="0" collapsed="false">
      <c r="A73" s="185"/>
      <c r="B73" s="172" t="s">
        <v>310</v>
      </c>
      <c r="C73" s="172" t="s">
        <v>261</v>
      </c>
      <c r="D73" s="186" t="n">
        <v>1186</v>
      </c>
      <c r="E73" s="186" t="n">
        <v>1537</v>
      </c>
      <c r="F73" s="186" t="n">
        <v>0</v>
      </c>
      <c r="G73" s="186" t="n">
        <v>0</v>
      </c>
      <c r="H73" s="186" t="n">
        <v>0</v>
      </c>
      <c r="I73" s="186" t="n">
        <v>0</v>
      </c>
      <c r="J73" s="185"/>
      <c r="K73" s="172" t="s">
        <v>310</v>
      </c>
      <c r="L73" s="172" t="s">
        <v>261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2723</v>
      </c>
    </row>
    <row r="74" customFormat="false" ht="409.6" hidden="false" customHeight="false" outlineLevel="0" collapsed="false">
      <c r="A74" s="185"/>
      <c r="B74" s="172" t="s">
        <v>311</v>
      </c>
      <c r="C74" s="172" t="s">
        <v>261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5"/>
      <c r="K74" s="172" t="s">
        <v>311</v>
      </c>
      <c r="L74" s="172" t="s">
        <v>261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</row>
    <row r="75" customFormat="false" ht="409.6" hidden="false" customHeight="false" outlineLevel="0" collapsed="false">
      <c r="A75" s="185"/>
      <c r="B75" s="172" t="s">
        <v>312</v>
      </c>
      <c r="C75" s="172" t="s">
        <v>261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5"/>
      <c r="K75" s="172" t="s">
        <v>312</v>
      </c>
      <c r="L75" s="172" t="s">
        <v>261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</row>
    <row r="76" s="171" customFormat="true" ht="12" hidden="false" customHeight="false" outlineLevel="0" collapsed="false">
      <c r="A76" s="187"/>
      <c r="B76" s="187" t="s">
        <v>26</v>
      </c>
      <c r="C76" s="187"/>
      <c r="D76" s="188" t="n">
        <v>6400</v>
      </c>
      <c r="E76" s="188" t="n">
        <v>6592</v>
      </c>
      <c r="F76" s="188" t="n">
        <v>0</v>
      </c>
      <c r="G76" s="188" t="n">
        <v>0</v>
      </c>
      <c r="H76" s="188" t="n">
        <v>0</v>
      </c>
      <c r="I76" s="188" t="n">
        <v>0</v>
      </c>
      <c r="J76" s="187"/>
      <c r="K76" s="187" t="s">
        <v>26</v>
      </c>
      <c r="L76" s="187"/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12992</v>
      </c>
    </row>
    <row r="77" customFormat="false" ht="409.6" hidden="false" customHeight="false" outlineLevel="0" collapsed="false">
      <c r="A77" s="185" t="s">
        <v>223</v>
      </c>
      <c r="B77" s="172" t="s">
        <v>313</v>
      </c>
      <c r="C77" s="172" t="s">
        <v>263</v>
      </c>
      <c r="D77" s="186" t="n">
        <v>383239</v>
      </c>
      <c r="E77" s="186" t="n">
        <v>330788</v>
      </c>
      <c r="F77" s="186" t="n">
        <v>0</v>
      </c>
      <c r="G77" s="186" t="n">
        <v>0</v>
      </c>
      <c r="H77" s="186" t="n">
        <v>0</v>
      </c>
      <c r="I77" s="186" t="n">
        <v>0</v>
      </c>
      <c r="J77" s="185" t="s">
        <v>223</v>
      </c>
      <c r="K77" s="172" t="s">
        <v>313</v>
      </c>
      <c r="L77" s="172" t="s">
        <v>263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714027</v>
      </c>
    </row>
    <row r="78" customFormat="false" ht="409.6" hidden="false" customHeight="false" outlineLevel="0" collapsed="false">
      <c r="A78" s="185"/>
      <c r="B78" s="172" t="s">
        <v>314</v>
      </c>
      <c r="C78" s="172" t="s">
        <v>261</v>
      </c>
      <c r="D78" s="186" t="n">
        <v>2431</v>
      </c>
      <c r="E78" s="186" t="n">
        <v>2950</v>
      </c>
      <c r="F78" s="186" t="n">
        <v>0</v>
      </c>
      <c r="G78" s="186" t="n">
        <v>0</v>
      </c>
      <c r="H78" s="186" t="n">
        <v>0</v>
      </c>
      <c r="I78" s="186" t="n">
        <v>0</v>
      </c>
      <c r="J78" s="185"/>
      <c r="K78" s="172" t="s">
        <v>314</v>
      </c>
      <c r="L78" s="172" t="s">
        <v>261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5381</v>
      </c>
    </row>
    <row r="79" customFormat="false" ht="409.6" hidden="false" customHeight="false" outlineLevel="0" collapsed="false">
      <c r="A79" s="185"/>
      <c r="B79" s="172" t="s">
        <v>315</v>
      </c>
      <c r="C79" s="172" t="s">
        <v>261</v>
      </c>
      <c r="D79" s="186" t="n">
        <v>537</v>
      </c>
      <c r="E79" s="186" t="n">
        <v>919</v>
      </c>
      <c r="F79" s="186" t="n">
        <v>0</v>
      </c>
      <c r="G79" s="186" t="n">
        <v>0</v>
      </c>
      <c r="H79" s="186" t="n">
        <v>0</v>
      </c>
      <c r="I79" s="186" t="n">
        <v>0</v>
      </c>
      <c r="J79" s="185"/>
      <c r="K79" s="172" t="s">
        <v>315</v>
      </c>
      <c r="L79" s="172" t="s">
        <v>261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1456</v>
      </c>
    </row>
    <row r="80" customFormat="false" ht="409.6" hidden="false" customHeight="false" outlineLevel="0" collapsed="false">
      <c r="A80" s="185"/>
      <c r="B80" s="172" t="s">
        <v>316</v>
      </c>
      <c r="C80" s="172" t="s">
        <v>263</v>
      </c>
      <c r="D80" s="186" t="n">
        <v>116257</v>
      </c>
      <c r="E80" s="186" t="n">
        <v>104727</v>
      </c>
      <c r="F80" s="186" t="n">
        <v>0</v>
      </c>
      <c r="G80" s="186" t="n">
        <v>0</v>
      </c>
      <c r="H80" s="186" t="n">
        <v>0</v>
      </c>
      <c r="I80" s="186" t="n">
        <v>0</v>
      </c>
      <c r="J80" s="185"/>
      <c r="K80" s="172" t="s">
        <v>316</v>
      </c>
      <c r="L80" s="172" t="s">
        <v>263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220984</v>
      </c>
    </row>
    <row r="81" customFormat="false" ht="409.6" hidden="false" customHeight="false" outlineLevel="0" collapsed="false">
      <c r="A81" s="185"/>
      <c r="B81" s="172" t="s">
        <v>317</v>
      </c>
      <c r="C81" s="172" t="s">
        <v>261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5"/>
      <c r="K81" s="172" t="s">
        <v>317</v>
      </c>
      <c r="L81" s="172" t="s">
        <v>261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</row>
    <row r="82" customFormat="false" ht="409.6" hidden="false" customHeight="false" outlineLevel="0" collapsed="false">
      <c r="A82" s="185"/>
      <c r="B82" s="172" t="s">
        <v>318</v>
      </c>
      <c r="C82" s="172" t="s">
        <v>261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5"/>
      <c r="K82" s="172" t="s">
        <v>318</v>
      </c>
      <c r="L82" s="172" t="s">
        <v>261</v>
      </c>
      <c r="M82" s="186" t="n">
        <v>0</v>
      </c>
      <c r="N82" s="186" t="n">
        <v>0</v>
      </c>
      <c r="O82" s="186" t="n">
        <v>0</v>
      </c>
      <c r="P82" s="186" t="n">
        <v>0</v>
      </c>
      <c r="Q82" s="186" t="n">
        <v>0</v>
      </c>
      <c r="R82" s="186" t="n">
        <v>0</v>
      </c>
      <c r="S82" s="186" t="n">
        <v>0</v>
      </c>
    </row>
    <row r="83" customFormat="false" ht="409.6" hidden="false" customHeight="false" outlineLevel="0" collapsed="false">
      <c r="A83" s="185"/>
      <c r="B83" s="172" t="s">
        <v>319</v>
      </c>
      <c r="C83" s="172" t="s">
        <v>261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5"/>
      <c r="K83" s="172" t="s">
        <v>319</v>
      </c>
      <c r="L83" s="172" t="s">
        <v>261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</row>
    <row r="84" s="171" customFormat="true" ht="12" hidden="false" customHeight="false" outlineLevel="0" collapsed="false">
      <c r="A84" s="187"/>
      <c r="B84" s="187" t="s">
        <v>26</v>
      </c>
      <c r="C84" s="187"/>
      <c r="D84" s="188" t="n">
        <v>502464</v>
      </c>
      <c r="E84" s="188" t="n">
        <v>439384</v>
      </c>
      <c r="F84" s="188" t="n">
        <v>0</v>
      </c>
      <c r="G84" s="188" t="n">
        <v>0</v>
      </c>
      <c r="H84" s="188" t="n">
        <v>0</v>
      </c>
      <c r="I84" s="188" t="n">
        <v>0</v>
      </c>
      <c r="J84" s="187"/>
      <c r="K84" s="187" t="s">
        <v>26</v>
      </c>
      <c r="L84" s="187"/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941848</v>
      </c>
    </row>
    <row r="85" customFormat="false" ht="409.6" hidden="false" customHeight="false" outlineLevel="0" collapsed="false">
      <c r="A85" s="185" t="s">
        <v>224</v>
      </c>
      <c r="B85" s="172" t="s">
        <v>320</v>
      </c>
      <c r="C85" s="172" t="s">
        <v>263</v>
      </c>
      <c r="D85" s="186" t="n">
        <v>33121</v>
      </c>
      <c r="E85" s="186" t="n">
        <v>28590</v>
      </c>
      <c r="F85" s="186" t="n">
        <v>0</v>
      </c>
      <c r="G85" s="186" t="n">
        <v>0</v>
      </c>
      <c r="H85" s="186" t="n">
        <v>0</v>
      </c>
      <c r="I85" s="186" t="n">
        <v>0</v>
      </c>
      <c r="J85" s="185" t="s">
        <v>224</v>
      </c>
      <c r="K85" s="172" t="s">
        <v>320</v>
      </c>
      <c r="L85" s="172" t="s">
        <v>263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61711</v>
      </c>
    </row>
    <row r="86" customFormat="false" ht="409.6" hidden="false" customHeight="false" outlineLevel="0" collapsed="false">
      <c r="A86" s="185"/>
      <c r="B86" s="172" t="s">
        <v>321</v>
      </c>
      <c r="C86" s="172" t="s">
        <v>261</v>
      </c>
      <c r="D86" s="186" t="n">
        <v>775</v>
      </c>
      <c r="E86" s="186" t="n">
        <v>699</v>
      </c>
      <c r="F86" s="186" t="n">
        <v>0</v>
      </c>
      <c r="G86" s="186" t="n">
        <v>0</v>
      </c>
      <c r="H86" s="186" t="n">
        <v>0</v>
      </c>
      <c r="I86" s="186" t="n">
        <v>0</v>
      </c>
      <c r="J86" s="185"/>
      <c r="K86" s="172" t="s">
        <v>321</v>
      </c>
      <c r="L86" s="172" t="s">
        <v>261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1474</v>
      </c>
    </row>
    <row r="87" customFormat="false" ht="409.6" hidden="false" customHeight="false" outlineLevel="0" collapsed="false">
      <c r="A87" s="185"/>
      <c r="B87" s="172" t="s">
        <v>322</v>
      </c>
      <c r="C87" s="172" t="s">
        <v>261</v>
      </c>
      <c r="D87" s="186" t="n">
        <v>1240</v>
      </c>
      <c r="E87" s="186" t="n">
        <v>1591</v>
      </c>
      <c r="F87" s="186" t="n">
        <v>0</v>
      </c>
      <c r="G87" s="186" t="n">
        <v>0</v>
      </c>
      <c r="H87" s="186" t="n">
        <v>0</v>
      </c>
      <c r="I87" s="186" t="n">
        <v>0</v>
      </c>
      <c r="J87" s="185"/>
      <c r="K87" s="172" t="s">
        <v>322</v>
      </c>
      <c r="L87" s="172" t="s">
        <v>261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2831</v>
      </c>
    </row>
    <row r="88" customFormat="false" ht="409.6" hidden="false" customHeight="false" outlineLevel="0" collapsed="false">
      <c r="A88" s="185"/>
      <c r="B88" s="172" t="s">
        <v>323</v>
      </c>
      <c r="C88" s="172" t="s">
        <v>261</v>
      </c>
      <c r="D88" s="186" t="n">
        <v>0</v>
      </c>
      <c r="E88" s="186" t="n">
        <v>27</v>
      </c>
      <c r="F88" s="186" t="n">
        <v>0</v>
      </c>
      <c r="G88" s="186" t="n">
        <v>0</v>
      </c>
      <c r="H88" s="186" t="n">
        <v>0</v>
      </c>
      <c r="I88" s="186" t="n">
        <v>0</v>
      </c>
      <c r="J88" s="185"/>
      <c r="K88" s="172" t="s">
        <v>323</v>
      </c>
      <c r="L88" s="172" t="s">
        <v>261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27</v>
      </c>
    </row>
    <row r="89" customFormat="false" ht="409.6" hidden="false" customHeight="false" outlineLevel="0" collapsed="false">
      <c r="A89" s="185"/>
      <c r="B89" s="172" t="s">
        <v>271</v>
      </c>
      <c r="C89" s="172" t="s">
        <v>261</v>
      </c>
      <c r="D89" s="186" t="n">
        <v>460</v>
      </c>
      <c r="E89" s="186" t="n">
        <v>408</v>
      </c>
      <c r="F89" s="186" t="n">
        <v>0</v>
      </c>
      <c r="G89" s="186" t="n">
        <v>0</v>
      </c>
      <c r="H89" s="186" t="n">
        <v>0</v>
      </c>
      <c r="I89" s="186" t="n">
        <v>0</v>
      </c>
      <c r="J89" s="185"/>
      <c r="K89" s="172" t="s">
        <v>271</v>
      </c>
      <c r="L89" s="172" t="s">
        <v>261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868</v>
      </c>
    </row>
    <row r="90" customFormat="false" ht="409.6" hidden="false" customHeight="false" outlineLevel="0" collapsed="false">
      <c r="A90" s="185"/>
      <c r="B90" s="172" t="s">
        <v>324</v>
      </c>
      <c r="C90" s="172" t="s">
        <v>261</v>
      </c>
      <c r="D90" s="186" t="n">
        <v>8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5"/>
      <c r="K90" s="172" t="s">
        <v>324</v>
      </c>
      <c r="L90" s="172" t="s">
        <v>261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80</v>
      </c>
    </row>
    <row r="91" s="171" customFormat="true" ht="12" hidden="false" customHeight="false" outlineLevel="0" collapsed="false">
      <c r="A91" s="187"/>
      <c r="B91" s="187" t="s">
        <v>26</v>
      </c>
      <c r="C91" s="187"/>
      <c r="D91" s="188" t="n">
        <v>35676</v>
      </c>
      <c r="E91" s="188" t="n">
        <v>31315</v>
      </c>
      <c r="F91" s="188" t="n">
        <v>0</v>
      </c>
      <c r="G91" s="188" t="n">
        <v>0</v>
      </c>
      <c r="H91" s="188" t="n">
        <v>0</v>
      </c>
      <c r="I91" s="188" t="n">
        <v>0</v>
      </c>
      <c r="J91" s="187"/>
      <c r="K91" s="187" t="s">
        <v>26</v>
      </c>
      <c r="L91" s="187"/>
      <c r="M91" s="188" t="n">
        <v>0</v>
      </c>
      <c r="N91" s="188" t="n">
        <v>0</v>
      </c>
      <c r="O91" s="188" t="n">
        <v>0</v>
      </c>
      <c r="P91" s="188" t="n">
        <v>0</v>
      </c>
      <c r="Q91" s="188" t="n">
        <v>0</v>
      </c>
      <c r="R91" s="188" t="n">
        <v>0</v>
      </c>
      <c r="S91" s="188" t="n">
        <v>66991</v>
      </c>
    </row>
    <row r="92" s="171" customFormat="true" ht="409.6" hidden="false" customHeight="false" outlineLevel="0" collapsed="false">
      <c r="A92" s="209" t="s">
        <v>225</v>
      </c>
      <c r="B92" s="210" t="s">
        <v>325</v>
      </c>
      <c r="C92" s="210" t="s">
        <v>299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09" t="s">
        <v>225</v>
      </c>
      <c r="K92" s="210" t="s">
        <v>325</v>
      </c>
      <c r="L92" s="210" t="s">
        <v>299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</row>
    <row r="93" s="171" customFormat="true" ht="409.6" hidden="false" customHeight="false" outlineLevel="0" collapsed="false">
      <c r="B93" s="168" t="s">
        <v>272</v>
      </c>
      <c r="C93" s="168" t="s">
        <v>263</v>
      </c>
      <c r="D93" s="213" t="n">
        <v>26</v>
      </c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K93" s="168" t="s">
        <v>272</v>
      </c>
      <c r="L93" s="168" t="s">
        <v>263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26</v>
      </c>
    </row>
    <row r="94" s="171" customFormat="true" ht="12" hidden="false" customHeight="false" outlineLevel="0" collapsed="false">
      <c r="A94" s="187"/>
      <c r="B94" s="187" t="s">
        <v>26</v>
      </c>
      <c r="C94" s="187"/>
      <c r="D94" s="188" t="n">
        <v>26</v>
      </c>
      <c r="E94" s="188" t="n">
        <v>0</v>
      </c>
      <c r="F94" s="188" t="n">
        <v>0</v>
      </c>
      <c r="G94" s="188" t="n">
        <v>0</v>
      </c>
      <c r="H94" s="188" t="n">
        <v>0</v>
      </c>
      <c r="I94" s="188" t="n">
        <v>0</v>
      </c>
      <c r="J94" s="187"/>
      <c r="K94" s="187" t="s">
        <v>26</v>
      </c>
      <c r="L94" s="187"/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26</v>
      </c>
    </row>
    <row r="95" customFormat="false" ht="12" hidden="false" customHeight="false" outlineLevel="0" collapsed="false">
      <c r="A95" s="190" t="s">
        <v>226</v>
      </c>
      <c r="B95" s="191" t="s">
        <v>326</v>
      </c>
      <c r="C95" s="191" t="s">
        <v>261</v>
      </c>
      <c r="D95" s="192" t="n">
        <v>27</v>
      </c>
      <c r="E95" s="192" t="n">
        <v>6</v>
      </c>
      <c r="F95" s="192" t="n">
        <v>0</v>
      </c>
      <c r="G95" s="192" t="n">
        <v>0</v>
      </c>
      <c r="H95" s="192" t="n">
        <v>0</v>
      </c>
      <c r="I95" s="192" t="n">
        <v>0</v>
      </c>
      <c r="J95" s="190" t="s">
        <v>226</v>
      </c>
      <c r="K95" s="191" t="s">
        <v>326</v>
      </c>
      <c r="L95" s="191" t="s">
        <v>261</v>
      </c>
      <c r="M95" s="192" t="n">
        <v>0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33</v>
      </c>
    </row>
    <row r="96" customFormat="false" ht="12" hidden="false" customHeight="false" outlineLevel="0" collapsed="false">
      <c r="A96" s="190" t="s">
        <v>227</v>
      </c>
      <c r="B96" s="191" t="s">
        <v>327</v>
      </c>
      <c r="C96" s="191" t="s">
        <v>263</v>
      </c>
      <c r="D96" s="192" t="n">
        <v>6512</v>
      </c>
      <c r="E96" s="192" t="n">
        <v>3557</v>
      </c>
      <c r="F96" s="192" t="n">
        <v>0</v>
      </c>
      <c r="G96" s="192" t="n">
        <v>0</v>
      </c>
      <c r="H96" s="192" t="n">
        <v>0</v>
      </c>
      <c r="I96" s="192" t="n">
        <v>0</v>
      </c>
      <c r="J96" s="190" t="s">
        <v>227</v>
      </c>
      <c r="K96" s="191" t="s">
        <v>327</v>
      </c>
      <c r="L96" s="191" t="s">
        <v>263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2" t="n">
        <v>10069</v>
      </c>
    </row>
    <row r="97" customFormat="false" ht="12" hidden="false" customHeight="false" outlineLevel="0" collapsed="false">
      <c r="A97" s="190" t="s">
        <v>228</v>
      </c>
      <c r="B97" s="191" t="s">
        <v>328</v>
      </c>
      <c r="C97" s="191" t="s">
        <v>266</v>
      </c>
      <c r="D97" s="192" t="n">
        <v>2817</v>
      </c>
      <c r="E97" s="192" t="n">
        <v>2522</v>
      </c>
      <c r="F97" s="192" t="n">
        <v>0</v>
      </c>
      <c r="G97" s="192" t="n">
        <v>0</v>
      </c>
      <c r="H97" s="192" t="n">
        <v>0</v>
      </c>
      <c r="I97" s="192" t="n">
        <v>0</v>
      </c>
      <c r="J97" s="190" t="s">
        <v>228</v>
      </c>
      <c r="K97" s="191" t="s">
        <v>328</v>
      </c>
      <c r="L97" s="191" t="s">
        <v>266</v>
      </c>
      <c r="M97" s="192" t="n">
        <v>0</v>
      </c>
      <c r="N97" s="192" t="n">
        <v>0</v>
      </c>
      <c r="O97" s="192" t="n">
        <v>0</v>
      </c>
      <c r="P97" s="192" t="n">
        <v>0</v>
      </c>
      <c r="Q97" s="192" t="n">
        <v>0</v>
      </c>
      <c r="R97" s="192" t="n">
        <v>0</v>
      </c>
      <c r="S97" s="192" t="n">
        <v>5339</v>
      </c>
    </row>
    <row r="98" customFormat="false" ht="12" hidden="false" customHeight="false" outlineLevel="0" collapsed="false">
      <c r="A98" s="190" t="s">
        <v>229</v>
      </c>
      <c r="B98" s="191" t="s">
        <v>329</v>
      </c>
      <c r="C98" s="191" t="s">
        <v>261</v>
      </c>
      <c r="D98" s="192" t="n">
        <v>2076</v>
      </c>
      <c r="E98" s="192" t="n">
        <v>1805</v>
      </c>
      <c r="F98" s="192" t="n">
        <v>0</v>
      </c>
      <c r="G98" s="192" t="n">
        <v>0</v>
      </c>
      <c r="H98" s="192" t="n">
        <v>0</v>
      </c>
      <c r="I98" s="192" t="n">
        <v>0</v>
      </c>
      <c r="J98" s="190" t="s">
        <v>229</v>
      </c>
      <c r="K98" s="191" t="s">
        <v>329</v>
      </c>
      <c r="L98" s="191" t="s">
        <v>261</v>
      </c>
      <c r="M98" s="192" t="n">
        <v>0</v>
      </c>
      <c r="N98" s="192" t="n">
        <v>0</v>
      </c>
      <c r="O98" s="192" t="n">
        <v>0</v>
      </c>
      <c r="P98" s="192" t="n">
        <v>0</v>
      </c>
      <c r="Q98" s="192" t="n">
        <v>0</v>
      </c>
      <c r="R98" s="192" t="n">
        <v>0</v>
      </c>
      <c r="S98" s="192" t="n">
        <v>3881</v>
      </c>
    </row>
    <row r="99" customFormat="false" ht="12" hidden="false" customHeight="false" outlineLevel="0" collapsed="false">
      <c r="A99" s="190" t="s">
        <v>230</v>
      </c>
      <c r="B99" s="191" t="s">
        <v>272</v>
      </c>
      <c r="C99" s="191" t="s">
        <v>263</v>
      </c>
      <c r="D99" s="192" t="n">
        <v>5582</v>
      </c>
      <c r="E99" s="192" t="n">
        <v>3457</v>
      </c>
      <c r="F99" s="192" t="n">
        <v>0</v>
      </c>
      <c r="G99" s="192" t="n">
        <v>0</v>
      </c>
      <c r="H99" s="192" t="n">
        <v>0</v>
      </c>
      <c r="I99" s="192" t="n">
        <v>0</v>
      </c>
      <c r="J99" s="190" t="s">
        <v>230</v>
      </c>
      <c r="K99" s="191" t="s">
        <v>272</v>
      </c>
      <c r="L99" s="191" t="s">
        <v>263</v>
      </c>
      <c r="M99" s="192" t="n">
        <v>0</v>
      </c>
      <c r="N99" s="192" t="n">
        <v>0</v>
      </c>
      <c r="O99" s="192" t="n">
        <v>0</v>
      </c>
      <c r="P99" s="192" t="n">
        <v>0</v>
      </c>
      <c r="Q99" s="192" t="n">
        <v>0</v>
      </c>
      <c r="R99" s="192" t="n">
        <v>0</v>
      </c>
      <c r="S99" s="192" t="n">
        <v>9039</v>
      </c>
    </row>
    <row r="100" customFormat="false" ht="12" hidden="false" customHeight="false" outlineLevel="0" collapsed="false">
      <c r="A100" s="190" t="s">
        <v>231</v>
      </c>
      <c r="B100" s="191" t="s">
        <v>330</v>
      </c>
      <c r="C100" s="191" t="s">
        <v>263</v>
      </c>
      <c r="D100" s="192" t="n">
        <v>1796</v>
      </c>
      <c r="E100" s="192" t="n">
        <v>893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0" t="s">
        <v>231</v>
      </c>
      <c r="K100" s="191" t="s">
        <v>330</v>
      </c>
      <c r="L100" s="191" t="s">
        <v>263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2" t="n">
        <v>0</v>
      </c>
      <c r="S100" s="192" t="n">
        <v>2689</v>
      </c>
    </row>
    <row r="101" customFormat="false" ht="12" hidden="false" customHeight="false" outlineLevel="0" collapsed="false">
      <c r="A101" s="190" t="s">
        <v>232</v>
      </c>
      <c r="B101" s="191" t="s">
        <v>331</v>
      </c>
      <c r="C101" s="191" t="s">
        <v>263</v>
      </c>
      <c r="D101" s="192" t="n">
        <v>389</v>
      </c>
      <c r="E101" s="192" t="n">
        <v>222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0" t="s">
        <v>232</v>
      </c>
      <c r="K101" s="191" t="s">
        <v>331</v>
      </c>
      <c r="L101" s="191" t="s">
        <v>263</v>
      </c>
      <c r="M101" s="192" t="n">
        <v>0</v>
      </c>
      <c r="N101" s="192" t="n">
        <v>0</v>
      </c>
      <c r="O101" s="192" t="n">
        <v>0</v>
      </c>
      <c r="P101" s="192" t="n">
        <v>0</v>
      </c>
      <c r="Q101" s="192" t="n">
        <v>0</v>
      </c>
      <c r="R101" s="192" t="n">
        <v>0</v>
      </c>
      <c r="S101" s="192" t="n">
        <v>611</v>
      </c>
    </row>
    <row r="102" customFormat="false" ht="409.6" hidden="false" customHeight="false" outlineLevel="0" collapsed="false">
      <c r="A102" s="194" t="s">
        <v>233</v>
      </c>
      <c r="B102" s="174" t="s">
        <v>332</v>
      </c>
      <c r="C102" s="174" t="s">
        <v>266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194" t="s">
        <v>233</v>
      </c>
      <c r="K102" s="174" t="s">
        <v>332</v>
      </c>
      <c r="L102" s="174" t="s">
        <v>266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  <c r="S102" s="200" t="n">
        <v>0</v>
      </c>
    </row>
    <row r="103" customFormat="false" ht="409.6" hidden="false" customHeight="false" outlineLevel="0" collapsed="false">
      <c r="A103" s="194"/>
      <c r="B103" s="174" t="s">
        <v>333</v>
      </c>
      <c r="C103" s="174" t="s">
        <v>299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194"/>
      <c r="K103" s="174" t="s">
        <v>333</v>
      </c>
      <c r="L103" s="174" t="s">
        <v>299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  <c r="S103" s="200" t="n">
        <v>0</v>
      </c>
    </row>
    <row r="104" customFormat="false" ht="12" hidden="false" customHeight="false" outlineLevel="0" collapsed="false">
      <c r="A104" s="190"/>
      <c r="B104" s="187" t="s">
        <v>26</v>
      </c>
      <c r="C104" s="191"/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0"/>
      <c r="K104" s="190" t="s">
        <v>26</v>
      </c>
      <c r="L104" s="191"/>
      <c r="M104" s="192" t="n">
        <v>0</v>
      </c>
      <c r="N104" s="192" t="n">
        <v>0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2" t="n">
        <v>0</v>
      </c>
    </row>
    <row r="105" customFormat="false" ht="409.6" hidden="false" customHeight="false" outlineLevel="0" collapsed="false">
      <c r="A105" s="185" t="s">
        <v>234</v>
      </c>
      <c r="B105" s="172" t="s">
        <v>334</v>
      </c>
      <c r="C105" s="172" t="s">
        <v>261</v>
      </c>
      <c r="D105" s="186" t="n">
        <v>622</v>
      </c>
      <c r="E105" s="186" t="n">
        <v>637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5" t="s">
        <v>234</v>
      </c>
      <c r="K105" s="172" t="s">
        <v>334</v>
      </c>
      <c r="L105" s="172" t="s">
        <v>261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1259</v>
      </c>
    </row>
    <row r="106" customFormat="false" ht="409.6" hidden="false" customHeight="false" outlineLevel="0" collapsed="false">
      <c r="A106" s="185"/>
      <c r="B106" s="172" t="s">
        <v>335</v>
      </c>
      <c r="C106" s="172" t="s">
        <v>263</v>
      </c>
      <c r="D106" s="186" t="n">
        <v>202</v>
      </c>
      <c r="E106" s="186" t="n">
        <v>204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5"/>
      <c r="K106" s="172" t="s">
        <v>335</v>
      </c>
      <c r="L106" s="172" t="s">
        <v>263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406</v>
      </c>
    </row>
    <row r="107" customFormat="false" ht="409.6" hidden="false" customHeight="false" outlineLevel="0" collapsed="false">
      <c r="A107" s="185"/>
      <c r="B107" s="172" t="s">
        <v>336</v>
      </c>
      <c r="C107" s="172" t="s">
        <v>261</v>
      </c>
      <c r="D107" s="186" t="n">
        <v>7</v>
      </c>
      <c r="E107" s="186" t="n">
        <v>22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5"/>
      <c r="K107" s="172" t="s">
        <v>336</v>
      </c>
      <c r="L107" s="172" t="s">
        <v>261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29</v>
      </c>
    </row>
    <row r="108" customFormat="false" ht="409.6" hidden="false" customHeight="false" outlineLevel="0" collapsed="false">
      <c r="A108" s="185"/>
      <c r="B108" s="172" t="s">
        <v>337</v>
      </c>
      <c r="C108" s="172" t="s">
        <v>261</v>
      </c>
      <c r="D108" s="186" t="n">
        <v>129</v>
      </c>
      <c r="E108" s="186" t="n">
        <v>236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5"/>
      <c r="K108" s="172" t="s">
        <v>337</v>
      </c>
      <c r="L108" s="172" t="s">
        <v>261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365</v>
      </c>
    </row>
    <row r="109" customFormat="false" ht="409.6" hidden="false" customHeight="false" outlineLevel="0" collapsed="false">
      <c r="A109" s="185"/>
      <c r="B109" s="172" t="s">
        <v>338</v>
      </c>
      <c r="C109" s="172" t="s">
        <v>261</v>
      </c>
      <c r="D109" s="186" t="n">
        <v>115</v>
      </c>
      <c r="E109" s="186" t="n">
        <v>111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5"/>
      <c r="K109" s="172" t="s">
        <v>338</v>
      </c>
      <c r="L109" s="172" t="s">
        <v>261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226</v>
      </c>
    </row>
    <row r="110" customFormat="false" ht="409.6" hidden="false" customHeight="false" outlineLevel="0" collapsed="false">
      <c r="A110" s="185"/>
      <c r="B110" s="172" t="s">
        <v>339</v>
      </c>
      <c r="C110" s="172" t="s">
        <v>261</v>
      </c>
      <c r="D110" s="186" t="n">
        <v>230</v>
      </c>
      <c r="E110" s="186" t="n">
        <v>304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5"/>
      <c r="K110" s="172" t="s">
        <v>339</v>
      </c>
      <c r="L110" s="172" t="s">
        <v>261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534</v>
      </c>
    </row>
    <row r="111" customFormat="false" ht="409.6" hidden="false" customHeight="false" outlineLevel="0" collapsed="false">
      <c r="A111" s="185"/>
      <c r="B111" s="172" t="s">
        <v>340</v>
      </c>
      <c r="C111" s="172" t="s">
        <v>263</v>
      </c>
      <c r="D111" s="186" t="n">
        <v>6</v>
      </c>
      <c r="E111" s="186" t="n">
        <v>6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5"/>
      <c r="K111" s="172" t="s">
        <v>340</v>
      </c>
      <c r="L111" s="172" t="s">
        <v>263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12</v>
      </c>
    </row>
    <row r="112" customFormat="false" ht="409.6" hidden="false" customHeight="false" outlineLevel="0" collapsed="false">
      <c r="A112" s="185"/>
      <c r="B112" s="172" t="s">
        <v>341</v>
      </c>
      <c r="C112" s="172" t="s">
        <v>261</v>
      </c>
      <c r="D112" s="186" t="n">
        <v>7</v>
      </c>
      <c r="E112" s="186" t="n">
        <v>9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5"/>
      <c r="K112" s="172" t="s">
        <v>341</v>
      </c>
      <c r="L112" s="172" t="s">
        <v>261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16</v>
      </c>
    </row>
    <row r="113" customFormat="false" ht="409.6" hidden="false" customHeight="false" outlineLevel="0" collapsed="false">
      <c r="A113" s="185"/>
      <c r="B113" s="172" t="s">
        <v>342</v>
      </c>
      <c r="C113" s="172" t="s">
        <v>261</v>
      </c>
      <c r="D113" s="186" t="n">
        <v>0</v>
      </c>
      <c r="E113" s="186" t="n">
        <v>9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5"/>
      <c r="K113" s="172" t="s">
        <v>342</v>
      </c>
      <c r="L113" s="172" t="s">
        <v>261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9</v>
      </c>
    </row>
    <row r="114" customFormat="false" ht="409.6" hidden="false" customHeight="false" outlineLevel="0" collapsed="false">
      <c r="A114" s="185"/>
      <c r="B114" s="172" t="s">
        <v>343</v>
      </c>
      <c r="C114" s="172" t="s">
        <v>261</v>
      </c>
      <c r="D114" s="186" t="n">
        <v>0</v>
      </c>
      <c r="E114" s="186" t="n">
        <v>1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5"/>
      <c r="K114" s="172" t="s">
        <v>343</v>
      </c>
      <c r="L114" s="172" t="s">
        <v>261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1</v>
      </c>
    </row>
    <row r="115" s="171" customFormat="true" ht="409.6" hidden="false" customHeight="false" outlineLevel="0" collapsed="false">
      <c r="A115" s="185"/>
      <c r="B115" s="172" t="s">
        <v>344</v>
      </c>
      <c r="C115" s="172" t="s">
        <v>261</v>
      </c>
      <c r="D115" s="186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5"/>
      <c r="K115" s="172" t="s">
        <v>344</v>
      </c>
      <c r="L115" s="172" t="s">
        <v>261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</row>
    <row r="116" s="171" customFormat="true" ht="12" hidden="false" customHeight="false" outlineLevel="0" collapsed="false">
      <c r="A116" s="187"/>
      <c r="B116" s="187" t="s">
        <v>26</v>
      </c>
      <c r="C116" s="187"/>
      <c r="D116" s="188" t="n">
        <v>1318</v>
      </c>
      <c r="E116" s="188" t="n">
        <v>1539</v>
      </c>
      <c r="F116" s="188" t="n">
        <v>0</v>
      </c>
      <c r="G116" s="188" t="n">
        <v>0</v>
      </c>
      <c r="H116" s="188" t="n">
        <v>0</v>
      </c>
      <c r="I116" s="188" t="n">
        <v>0</v>
      </c>
      <c r="J116" s="187"/>
      <c r="K116" s="187" t="s">
        <v>26</v>
      </c>
      <c r="L116" s="187"/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2857</v>
      </c>
    </row>
    <row r="117" s="171" customFormat="true" ht="12" hidden="false" customHeight="false" outlineLevel="0" collapsed="false">
      <c r="A117" s="187" t="s">
        <v>235</v>
      </c>
      <c r="B117" s="215" t="s">
        <v>345</v>
      </c>
      <c r="C117" s="182" t="s">
        <v>263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0</v>
      </c>
      <c r="I117" s="188" t="n">
        <v>0</v>
      </c>
      <c r="J117" s="187" t="s">
        <v>235</v>
      </c>
      <c r="K117" s="215" t="s">
        <v>345</v>
      </c>
      <c r="L117" s="182" t="s">
        <v>263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</row>
    <row r="118" customFormat="false" ht="12" hidden="false" customHeight="false" outlineLevel="0" collapsed="false">
      <c r="A118" s="206" t="s">
        <v>236</v>
      </c>
      <c r="B118" s="203" t="s">
        <v>346</v>
      </c>
      <c r="C118" s="182" t="s">
        <v>263</v>
      </c>
      <c r="D118" s="207" t="n">
        <v>0</v>
      </c>
      <c r="E118" s="207" t="n">
        <v>195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6" t="s">
        <v>236</v>
      </c>
      <c r="K118" s="203" t="s">
        <v>346</v>
      </c>
      <c r="L118" s="182" t="s">
        <v>263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195</v>
      </c>
    </row>
    <row r="119" customFormat="false" ht="409.6" hidden="false" customHeight="false" outlineLevel="0" collapsed="false">
      <c r="A119" s="185" t="s">
        <v>237</v>
      </c>
      <c r="B119" s="172" t="s">
        <v>347</v>
      </c>
      <c r="C119" s="172" t="s">
        <v>261</v>
      </c>
      <c r="D119" s="186" t="n">
        <v>0</v>
      </c>
      <c r="E119" s="186" t="n">
        <v>0</v>
      </c>
      <c r="F119" s="186" t="n">
        <v>0</v>
      </c>
      <c r="G119" s="186" t="n">
        <v>0</v>
      </c>
      <c r="H119" s="186" t="n">
        <v>0</v>
      </c>
      <c r="I119" s="186" t="n">
        <v>0</v>
      </c>
      <c r="J119" s="185" t="s">
        <v>237</v>
      </c>
      <c r="K119" s="172" t="s">
        <v>347</v>
      </c>
      <c r="L119" s="172" t="s">
        <v>261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</row>
    <row r="120" customFormat="false" ht="409.6" hidden="false" customHeight="false" outlineLevel="0" collapsed="false">
      <c r="A120" s="185"/>
      <c r="B120" s="172" t="s">
        <v>348</v>
      </c>
      <c r="C120" s="172" t="s">
        <v>261</v>
      </c>
      <c r="D120" s="186" t="n">
        <v>54</v>
      </c>
      <c r="E120" s="186" t="n">
        <v>35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5"/>
      <c r="K120" s="172" t="s">
        <v>348</v>
      </c>
      <c r="L120" s="172" t="s">
        <v>261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89</v>
      </c>
    </row>
    <row r="121" s="171" customFormat="true" ht="409.6" hidden="false" customHeight="false" outlineLevel="0" collapsed="false">
      <c r="A121" s="185"/>
      <c r="B121" s="172" t="s">
        <v>271</v>
      </c>
      <c r="C121" s="172" t="s">
        <v>261</v>
      </c>
      <c r="D121" s="186" t="n">
        <v>54</v>
      </c>
      <c r="E121" s="186" t="n">
        <v>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5"/>
      <c r="K121" s="172" t="s">
        <v>271</v>
      </c>
      <c r="L121" s="172" t="s">
        <v>261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54</v>
      </c>
    </row>
    <row r="122" customFormat="false" ht="12" hidden="false" customHeight="false" outlineLevel="0" collapsed="false">
      <c r="A122" s="187"/>
      <c r="B122" s="187" t="s">
        <v>26</v>
      </c>
      <c r="C122" s="187"/>
      <c r="D122" s="188" t="n">
        <v>108</v>
      </c>
      <c r="E122" s="188" t="n">
        <v>35</v>
      </c>
      <c r="F122" s="188" t="n">
        <v>0</v>
      </c>
      <c r="G122" s="188" t="n">
        <v>0</v>
      </c>
      <c r="H122" s="188" t="n">
        <v>0</v>
      </c>
      <c r="I122" s="188" t="n">
        <v>0</v>
      </c>
      <c r="J122" s="187"/>
      <c r="K122" s="187" t="s">
        <v>26</v>
      </c>
      <c r="L122" s="187"/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143</v>
      </c>
    </row>
    <row r="123" customFormat="false" ht="12" hidden="false" customHeight="false" outlineLevel="0" collapsed="false">
      <c r="A123" s="190" t="s">
        <v>238</v>
      </c>
      <c r="B123" s="191" t="s">
        <v>271</v>
      </c>
      <c r="C123" s="191" t="s">
        <v>261</v>
      </c>
      <c r="D123" s="192" t="n">
        <v>50</v>
      </c>
      <c r="E123" s="192" t="n">
        <v>12</v>
      </c>
      <c r="F123" s="192" t="n">
        <v>0</v>
      </c>
      <c r="G123" s="192" t="n">
        <v>0</v>
      </c>
      <c r="H123" s="192" t="n">
        <v>0</v>
      </c>
      <c r="I123" s="192" t="n">
        <v>0</v>
      </c>
      <c r="J123" s="190" t="s">
        <v>238</v>
      </c>
      <c r="K123" s="191" t="s">
        <v>271</v>
      </c>
      <c r="L123" s="191" t="s">
        <v>261</v>
      </c>
      <c r="M123" s="192" t="n">
        <v>0</v>
      </c>
      <c r="N123" s="192" t="n">
        <v>0</v>
      </c>
      <c r="O123" s="192" t="n">
        <v>0</v>
      </c>
      <c r="P123" s="192" t="n">
        <v>0</v>
      </c>
      <c r="Q123" s="192" t="n">
        <v>0</v>
      </c>
      <c r="R123" s="192" t="n">
        <v>0</v>
      </c>
      <c r="S123" s="192" t="n">
        <v>62</v>
      </c>
    </row>
    <row r="124" customFormat="false" ht="409.6" hidden="false" customHeight="false" outlineLevel="0" collapsed="false">
      <c r="A124" s="185" t="s">
        <v>239</v>
      </c>
      <c r="B124" s="172" t="s">
        <v>271</v>
      </c>
      <c r="C124" s="172" t="s">
        <v>261</v>
      </c>
      <c r="D124" s="186" t="n">
        <v>785</v>
      </c>
      <c r="E124" s="186" t="n">
        <v>918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5" t="s">
        <v>239</v>
      </c>
      <c r="K124" s="172" t="s">
        <v>271</v>
      </c>
      <c r="L124" s="172" t="s">
        <v>261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1703</v>
      </c>
    </row>
    <row r="125" s="171" customFormat="true" ht="409.6" hidden="false" customHeight="false" outlineLevel="0" collapsed="false">
      <c r="A125" s="185"/>
      <c r="B125" s="172" t="s">
        <v>272</v>
      </c>
      <c r="C125" s="172" t="s">
        <v>263</v>
      </c>
      <c r="D125" s="186" t="n">
        <v>2287</v>
      </c>
      <c r="E125" s="186" t="n">
        <v>2055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5" t="s">
        <v>239</v>
      </c>
      <c r="K125" s="172" t="s">
        <v>272</v>
      </c>
      <c r="L125" s="172" t="s">
        <v>263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4342</v>
      </c>
    </row>
    <row r="126" s="171" customFormat="true" ht="12" hidden="false" customHeight="false" outlineLevel="0" collapsed="false">
      <c r="A126" s="187"/>
      <c r="B126" s="187" t="s">
        <v>26</v>
      </c>
      <c r="C126" s="187"/>
      <c r="D126" s="188" t="n">
        <v>3072</v>
      </c>
      <c r="E126" s="188" t="n">
        <v>2973</v>
      </c>
      <c r="F126" s="188" t="n">
        <v>0</v>
      </c>
      <c r="G126" s="188" t="n">
        <v>0</v>
      </c>
      <c r="H126" s="188" t="n">
        <v>0</v>
      </c>
      <c r="I126" s="188" t="n">
        <v>0</v>
      </c>
      <c r="J126" s="187"/>
      <c r="K126" s="187" t="s">
        <v>26</v>
      </c>
      <c r="L126" s="187"/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6045</v>
      </c>
    </row>
    <row r="127" s="171" customFormat="true" ht="409.6" hidden="false" customHeight="false" outlineLevel="0" collapsed="false">
      <c r="A127" s="171" t="s">
        <v>240</v>
      </c>
      <c r="B127" s="168" t="s">
        <v>271</v>
      </c>
      <c r="C127" s="168" t="s">
        <v>261</v>
      </c>
      <c r="D127" s="213" t="n">
        <v>4</v>
      </c>
      <c r="E127" s="213" t="n">
        <v>1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171" t="s">
        <v>240</v>
      </c>
      <c r="K127" s="168" t="s">
        <v>271</v>
      </c>
      <c r="L127" s="168" t="s">
        <v>261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5</v>
      </c>
    </row>
    <row r="128" s="171" customFormat="true" ht="409.6" hidden="false" customHeight="false" outlineLevel="0" collapsed="false">
      <c r="B128" s="168" t="s">
        <v>272</v>
      </c>
      <c r="C128" s="168" t="s">
        <v>263</v>
      </c>
      <c r="D128" s="213" t="n">
        <v>0</v>
      </c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K128" s="168" t="s">
        <v>272</v>
      </c>
      <c r="L128" s="168" t="s">
        <v>263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</row>
    <row r="129" s="171" customFormat="true" ht="12" hidden="false" customHeight="false" outlineLevel="0" collapsed="false">
      <c r="B129" s="171" t="s">
        <v>26</v>
      </c>
      <c r="C129" s="168"/>
      <c r="D129" s="213" t="n">
        <v>4</v>
      </c>
      <c r="E129" s="213" t="n">
        <v>1</v>
      </c>
      <c r="F129" s="213" t="n">
        <v>0</v>
      </c>
      <c r="G129" s="213" t="n">
        <v>0</v>
      </c>
      <c r="H129" s="213" t="n">
        <v>0</v>
      </c>
      <c r="I129" s="213" t="n">
        <v>0</v>
      </c>
      <c r="K129" s="171" t="s">
        <v>26</v>
      </c>
      <c r="L129" s="168"/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5</v>
      </c>
    </row>
    <row r="130" customFormat="false" ht="12" hidden="false" customHeight="false" outlineLevel="0" collapsed="false">
      <c r="A130" s="206" t="s">
        <v>241</v>
      </c>
      <c r="B130" s="206" t="s">
        <v>272</v>
      </c>
      <c r="C130" s="203" t="s">
        <v>263</v>
      </c>
      <c r="D130" s="207" t="n">
        <v>1025</v>
      </c>
      <c r="E130" s="207" t="n">
        <v>546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6" t="s">
        <v>241</v>
      </c>
      <c r="K130" s="206" t="s">
        <v>272</v>
      </c>
      <c r="L130" s="203" t="s">
        <v>263</v>
      </c>
      <c r="M130" s="207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7" t="n">
        <v>1571</v>
      </c>
    </row>
    <row r="131" customFormat="false" ht="409.6" hidden="false" customHeight="false" outlineLevel="0" collapsed="false">
      <c r="A131" s="196" t="s">
        <v>242</v>
      </c>
      <c r="B131" s="197" t="s">
        <v>349</v>
      </c>
      <c r="C131" s="197" t="s">
        <v>263</v>
      </c>
      <c r="D131" s="198" t="n">
        <v>14</v>
      </c>
      <c r="E131" s="198" t="n"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6" t="s">
        <v>242</v>
      </c>
      <c r="K131" s="197" t="s">
        <v>349</v>
      </c>
      <c r="L131" s="197" t="s">
        <v>263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14</v>
      </c>
    </row>
    <row r="132" s="171" customFormat="true" ht="409.6" hidden="false" customHeight="false" outlineLevel="0" collapsed="false">
      <c r="A132" s="185"/>
      <c r="B132" s="172" t="s">
        <v>271</v>
      </c>
      <c r="C132" s="172" t="s">
        <v>261</v>
      </c>
      <c r="D132" s="186" t="n">
        <v>260</v>
      </c>
      <c r="E132" s="186" t="n">
        <v>269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5"/>
      <c r="K132" s="172" t="s">
        <v>271</v>
      </c>
      <c r="L132" s="172" t="s">
        <v>261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529</v>
      </c>
    </row>
    <row r="133" customFormat="false" ht="12" hidden="false" customHeight="false" outlineLevel="0" collapsed="false">
      <c r="A133" s="187"/>
      <c r="B133" s="187" t="s">
        <v>26</v>
      </c>
      <c r="C133" s="187"/>
      <c r="D133" s="188" t="n">
        <v>274</v>
      </c>
      <c r="E133" s="188" t="n">
        <v>269</v>
      </c>
      <c r="F133" s="188" t="n">
        <v>0</v>
      </c>
      <c r="G133" s="188" t="n">
        <v>0</v>
      </c>
      <c r="H133" s="188" t="n">
        <v>0</v>
      </c>
      <c r="I133" s="188" t="n">
        <v>0</v>
      </c>
      <c r="J133" s="187"/>
      <c r="K133" s="187" t="s">
        <v>26</v>
      </c>
      <c r="L133" s="187"/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543</v>
      </c>
    </row>
    <row r="134" customFormat="false" ht="409.6" hidden="false" customHeight="false" outlineLevel="0" collapsed="false">
      <c r="A134" s="185" t="s">
        <v>243</v>
      </c>
      <c r="B134" s="172" t="s">
        <v>271</v>
      </c>
      <c r="C134" s="172" t="s">
        <v>261</v>
      </c>
      <c r="D134" s="186" t="n">
        <v>235</v>
      </c>
      <c r="E134" s="186" t="n">
        <v>79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5" t="s">
        <v>243</v>
      </c>
      <c r="K134" s="172" t="s">
        <v>271</v>
      </c>
      <c r="L134" s="172" t="s">
        <v>261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314</v>
      </c>
    </row>
    <row r="135" s="171" customFormat="true" ht="409.6" hidden="false" customHeight="false" outlineLevel="0" collapsed="false">
      <c r="A135" s="185"/>
      <c r="B135" s="172" t="s">
        <v>272</v>
      </c>
      <c r="C135" s="172" t="s">
        <v>263</v>
      </c>
      <c r="D135" s="186" t="n">
        <v>4289</v>
      </c>
      <c r="E135" s="186" t="n">
        <v>2323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5"/>
      <c r="K135" s="172" t="s">
        <v>272</v>
      </c>
      <c r="L135" s="172" t="s">
        <v>263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6612</v>
      </c>
    </row>
    <row r="136" s="171" customFormat="true" ht="12" hidden="false" customHeight="false" outlineLevel="0" collapsed="false">
      <c r="A136" s="187"/>
      <c r="B136" s="187" t="s">
        <v>26</v>
      </c>
      <c r="C136" s="187"/>
      <c r="D136" s="188" t="n">
        <v>4524</v>
      </c>
      <c r="E136" s="188" t="n">
        <v>2402</v>
      </c>
      <c r="F136" s="188" t="n">
        <v>0</v>
      </c>
      <c r="G136" s="188" t="n">
        <v>0</v>
      </c>
      <c r="H136" s="188" t="n">
        <v>0</v>
      </c>
      <c r="I136" s="188" t="n">
        <v>0</v>
      </c>
      <c r="J136" s="187"/>
      <c r="K136" s="187" t="s">
        <v>26</v>
      </c>
      <c r="L136" s="187"/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6926</v>
      </c>
    </row>
    <row r="137" s="171" customFormat="true" ht="409.6" hidden="false" customHeight="false" outlineLevel="0" collapsed="false">
      <c r="A137" s="185" t="s">
        <v>244</v>
      </c>
      <c r="B137" s="168" t="s">
        <v>350</v>
      </c>
      <c r="C137" s="168" t="s">
        <v>266</v>
      </c>
      <c r="D137" s="219" t="n">
        <v>0</v>
      </c>
      <c r="E137" s="213" t="n">
        <v>3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171" t="s">
        <v>244</v>
      </c>
      <c r="K137" s="168" t="s">
        <v>350</v>
      </c>
      <c r="L137" s="168" t="s">
        <v>266</v>
      </c>
      <c r="M137" s="219" t="n">
        <v>0</v>
      </c>
      <c r="N137" s="213" t="n">
        <v>0</v>
      </c>
      <c r="O137" s="213" t="n">
        <v>0</v>
      </c>
      <c r="P137" s="213" t="n">
        <v>0</v>
      </c>
      <c r="Q137" s="213" t="n">
        <v>0</v>
      </c>
      <c r="R137" s="213" t="n">
        <v>0</v>
      </c>
      <c r="S137" s="219" t="n">
        <v>3</v>
      </c>
    </row>
    <row r="138" s="171" customFormat="true" ht="409.6" hidden="false" customHeight="false" outlineLevel="0" collapsed="false">
      <c r="A138" s="185"/>
      <c r="B138" s="168" t="s">
        <v>351</v>
      </c>
      <c r="C138" s="168" t="s">
        <v>266</v>
      </c>
      <c r="D138" s="219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K138" s="168" t="s">
        <v>351</v>
      </c>
      <c r="L138" s="168" t="s">
        <v>266</v>
      </c>
      <c r="M138" s="219" t="n">
        <v>0</v>
      </c>
      <c r="N138" s="213" t="n">
        <v>0</v>
      </c>
      <c r="O138" s="213" t="n">
        <v>0</v>
      </c>
      <c r="P138" s="213" t="n">
        <v>0</v>
      </c>
      <c r="Q138" s="213" t="n">
        <v>0</v>
      </c>
      <c r="R138" s="213" t="n">
        <v>0</v>
      </c>
      <c r="S138" s="219" t="n">
        <v>0</v>
      </c>
    </row>
    <row r="139" s="171" customFormat="true" ht="409.6" hidden="false" customHeight="false" outlineLevel="0" collapsed="false">
      <c r="A139" s="185"/>
      <c r="B139" s="168" t="s">
        <v>352</v>
      </c>
      <c r="C139" s="168" t="s">
        <v>263</v>
      </c>
      <c r="D139" s="219" t="n">
        <v>506</v>
      </c>
      <c r="E139" s="213" t="n">
        <v>826</v>
      </c>
      <c r="F139" s="213" t="n">
        <v>0</v>
      </c>
      <c r="G139" s="213" t="n">
        <v>0</v>
      </c>
      <c r="H139" s="213" t="n">
        <v>0</v>
      </c>
      <c r="I139" s="213" t="n">
        <v>0</v>
      </c>
      <c r="K139" s="168" t="s">
        <v>352</v>
      </c>
      <c r="L139" s="174" t="s">
        <v>263</v>
      </c>
      <c r="M139" s="219" t="n">
        <v>0</v>
      </c>
      <c r="N139" s="213" t="n">
        <v>0</v>
      </c>
      <c r="O139" s="213" t="n">
        <v>0</v>
      </c>
      <c r="P139" s="213" t="n">
        <v>0</v>
      </c>
      <c r="Q139" s="213" t="n">
        <v>0</v>
      </c>
      <c r="R139" s="213" t="n">
        <v>0</v>
      </c>
      <c r="S139" s="219" t="n">
        <v>1332</v>
      </c>
    </row>
    <row r="140" customFormat="false" ht="12" hidden="false" customHeight="false" outlineLevel="0" collapsed="false">
      <c r="A140" s="171"/>
      <c r="B140" s="171" t="s">
        <v>26</v>
      </c>
      <c r="C140" s="168"/>
      <c r="D140" s="213" t="n">
        <v>506</v>
      </c>
      <c r="E140" s="213" t="n">
        <v>829</v>
      </c>
      <c r="F140" s="213" t="n">
        <v>0</v>
      </c>
      <c r="G140" s="213" t="n">
        <v>0</v>
      </c>
      <c r="H140" s="213" t="n">
        <v>0</v>
      </c>
      <c r="I140" s="213" t="n">
        <v>0</v>
      </c>
      <c r="J140" s="171"/>
      <c r="K140" s="171" t="s">
        <v>26</v>
      </c>
      <c r="L140" s="168"/>
      <c r="M140" s="213" t="n">
        <v>0</v>
      </c>
      <c r="N140" s="213" t="n">
        <v>0</v>
      </c>
      <c r="O140" s="213" t="n">
        <v>0</v>
      </c>
      <c r="P140" s="213" t="n">
        <v>0</v>
      </c>
      <c r="Q140" s="213" t="n">
        <v>0</v>
      </c>
      <c r="R140" s="213" t="n">
        <v>0</v>
      </c>
      <c r="S140" s="213" t="n">
        <v>1335</v>
      </c>
    </row>
    <row r="141" customFormat="false" ht="12" hidden="false" customHeight="false" outlineLevel="0" collapsed="false">
      <c r="A141" s="206" t="s">
        <v>245</v>
      </c>
      <c r="B141" s="203" t="s">
        <v>272</v>
      </c>
      <c r="C141" s="203" t="s">
        <v>263</v>
      </c>
      <c r="D141" s="207" t="n">
        <v>0</v>
      </c>
      <c r="E141" s="207" t="n">
        <v>2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6" t="s">
        <v>245</v>
      </c>
      <c r="K141" s="206" t="s">
        <v>272</v>
      </c>
      <c r="L141" s="203" t="s">
        <v>263</v>
      </c>
      <c r="M141" s="207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7" t="n">
        <v>0</v>
      </c>
      <c r="S141" s="207" t="n">
        <v>2</v>
      </c>
    </row>
    <row r="142" customFormat="false" ht="409.6" hidden="false" customHeight="false" outlineLevel="0" collapsed="false">
      <c r="A142" s="185" t="s">
        <v>246</v>
      </c>
      <c r="B142" s="172" t="s">
        <v>353</v>
      </c>
      <c r="C142" s="172" t="s">
        <v>266</v>
      </c>
      <c r="D142" s="186" t="n">
        <v>3444</v>
      </c>
      <c r="E142" s="186" t="n">
        <v>3138</v>
      </c>
      <c r="F142" s="186" t="n">
        <v>0</v>
      </c>
      <c r="G142" s="186" t="n">
        <v>0</v>
      </c>
      <c r="H142" s="186" t="n">
        <v>0</v>
      </c>
      <c r="I142" s="186" t="n">
        <v>0</v>
      </c>
      <c r="J142" s="185" t="s">
        <v>246</v>
      </c>
      <c r="K142" s="172" t="s">
        <v>353</v>
      </c>
      <c r="L142" s="172" t="s">
        <v>266</v>
      </c>
      <c r="M142" s="186" t="n">
        <v>0</v>
      </c>
      <c r="N142" s="186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6582</v>
      </c>
    </row>
    <row r="143" s="171" customFormat="true" ht="409.6" hidden="false" customHeight="false" outlineLevel="0" collapsed="false">
      <c r="A143" s="185"/>
      <c r="B143" s="172" t="s">
        <v>272</v>
      </c>
      <c r="C143" s="172" t="s">
        <v>263</v>
      </c>
      <c r="D143" s="186" t="n">
        <v>194</v>
      </c>
      <c r="E143" s="186" t="n">
        <v>543</v>
      </c>
      <c r="F143" s="186" t="n">
        <v>0</v>
      </c>
      <c r="G143" s="186" t="n">
        <v>0</v>
      </c>
      <c r="H143" s="186" t="n">
        <v>0</v>
      </c>
      <c r="I143" s="186" t="n">
        <v>0</v>
      </c>
      <c r="J143" s="185"/>
      <c r="K143" s="172" t="s">
        <v>272</v>
      </c>
      <c r="L143" s="172" t="s">
        <v>263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737</v>
      </c>
    </row>
    <row r="144" customFormat="false" ht="409.6" hidden="false" customHeight="false" outlineLevel="0" collapsed="false">
      <c r="A144" s="185"/>
      <c r="B144" s="172" t="s">
        <v>354</v>
      </c>
      <c r="C144" s="172" t="s">
        <v>299</v>
      </c>
      <c r="D144" s="186" t="n">
        <v>19</v>
      </c>
      <c r="E144" s="186" t="n">
        <v>25</v>
      </c>
      <c r="F144" s="186" t="n">
        <v>0</v>
      </c>
      <c r="G144" s="186" t="n">
        <v>0</v>
      </c>
      <c r="H144" s="186" t="n">
        <v>0</v>
      </c>
      <c r="I144" s="186" t="n">
        <v>0</v>
      </c>
      <c r="J144" s="185"/>
      <c r="K144" s="172" t="s">
        <v>354</v>
      </c>
      <c r="L144" s="172" t="s">
        <v>299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44</v>
      </c>
    </row>
    <row r="145" customFormat="false" ht="12" hidden="false" customHeight="false" outlineLevel="0" collapsed="false">
      <c r="A145" s="187"/>
      <c r="B145" s="187" t="s">
        <v>26</v>
      </c>
      <c r="C145" s="187"/>
      <c r="D145" s="188" t="n">
        <v>3657</v>
      </c>
      <c r="E145" s="188" t="n">
        <v>3706</v>
      </c>
      <c r="F145" s="188" t="n">
        <v>0</v>
      </c>
      <c r="G145" s="188" t="n">
        <v>0</v>
      </c>
      <c r="H145" s="188" t="n">
        <v>0</v>
      </c>
      <c r="I145" s="188" t="n">
        <v>0</v>
      </c>
      <c r="J145" s="187"/>
      <c r="K145" s="187" t="s">
        <v>26</v>
      </c>
      <c r="L145" s="187"/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7363</v>
      </c>
    </row>
    <row r="146" customFormat="false" ht="409.6" hidden="false" customHeight="false" outlineLevel="0" collapsed="false">
      <c r="A146" s="185" t="s">
        <v>247</v>
      </c>
      <c r="B146" s="172" t="s">
        <v>355</v>
      </c>
      <c r="C146" s="172" t="s">
        <v>261</v>
      </c>
      <c r="D146" s="186" t="n">
        <v>308</v>
      </c>
      <c r="E146" s="186" t="n">
        <v>174</v>
      </c>
      <c r="F146" s="186" t="n">
        <v>0</v>
      </c>
      <c r="G146" s="186" t="n">
        <v>0</v>
      </c>
      <c r="H146" s="186" t="n">
        <v>0</v>
      </c>
      <c r="I146" s="186" t="n">
        <v>0</v>
      </c>
      <c r="J146" s="185" t="s">
        <v>247</v>
      </c>
      <c r="K146" s="172" t="s">
        <v>355</v>
      </c>
      <c r="L146" s="172" t="s">
        <v>261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482</v>
      </c>
    </row>
    <row r="147" s="171" customFormat="true" ht="409.6" hidden="false" customHeight="false" outlineLevel="0" collapsed="false">
      <c r="A147" s="185"/>
      <c r="B147" s="172" t="s">
        <v>271</v>
      </c>
      <c r="C147" s="172" t="s">
        <v>261</v>
      </c>
      <c r="D147" s="186" t="n">
        <v>1751</v>
      </c>
      <c r="E147" s="186" t="n">
        <v>1446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5"/>
      <c r="K147" s="172" t="s">
        <v>271</v>
      </c>
      <c r="L147" s="172" t="s">
        <v>261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3197</v>
      </c>
    </row>
    <row r="148" customFormat="false" ht="409.6" hidden="false" customHeight="false" outlineLevel="0" collapsed="false">
      <c r="A148" s="185"/>
      <c r="B148" s="172" t="s">
        <v>356</v>
      </c>
      <c r="C148" s="172" t="s">
        <v>263</v>
      </c>
      <c r="D148" s="186" t="n">
        <v>0</v>
      </c>
      <c r="E148" s="186" t="n">
        <v>0</v>
      </c>
      <c r="F148" s="186" t="n">
        <v>0</v>
      </c>
      <c r="G148" s="186" t="n">
        <v>0</v>
      </c>
      <c r="H148" s="186" t="n">
        <v>0</v>
      </c>
      <c r="I148" s="186" t="n">
        <v>0</v>
      </c>
      <c r="J148" s="185"/>
      <c r="K148" s="172" t="s">
        <v>356</v>
      </c>
      <c r="L148" s="172" t="s">
        <v>263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</row>
    <row r="149" customFormat="false" ht="12" hidden="false" customHeight="false" outlineLevel="0" collapsed="false">
      <c r="A149" s="187"/>
      <c r="B149" s="187" t="s">
        <v>26</v>
      </c>
      <c r="C149" s="187"/>
      <c r="D149" s="188" t="n">
        <v>2059</v>
      </c>
      <c r="E149" s="188" t="n">
        <v>1620</v>
      </c>
      <c r="F149" s="188" t="n">
        <v>0</v>
      </c>
      <c r="G149" s="188" t="n">
        <v>0</v>
      </c>
      <c r="H149" s="188" t="n">
        <v>0</v>
      </c>
      <c r="I149" s="188" t="n">
        <v>0</v>
      </c>
      <c r="J149" s="187"/>
      <c r="K149" s="187" t="s">
        <v>26</v>
      </c>
      <c r="L149" s="187"/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3679</v>
      </c>
    </row>
    <row r="150" customFormat="false" ht="12" hidden="false" customHeight="false" outlineLevel="0" collapsed="false">
      <c r="A150" s="190" t="s">
        <v>248</v>
      </c>
      <c r="B150" s="191" t="s">
        <v>357</v>
      </c>
      <c r="C150" s="191" t="s">
        <v>266</v>
      </c>
      <c r="D150" s="192" t="n">
        <v>113335</v>
      </c>
      <c r="E150" s="192" t="n">
        <v>107318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0" t="s">
        <v>248</v>
      </c>
      <c r="K150" s="191" t="s">
        <v>357</v>
      </c>
      <c r="L150" s="191" t="s">
        <v>266</v>
      </c>
      <c r="M150" s="192" t="n">
        <v>0</v>
      </c>
      <c r="N150" s="192" t="n">
        <v>0</v>
      </c>
      <c r="O150" s="192" t="n">
        <v>0</v>
      </c>
      <c r="P150" s="192" t="n">
        <v>0</v>
      </c>
      <c r="Q150" s="192" t="n">
        <v>0</v>
      </c>
      <c r="R150" s="192" t="n">
        <v>0</v>
      </c>
      <c r="S150" s="192" t="n">
        <v>220653</v>
      </c>
    </row>
    <row r="151" customFormat="false" ht="12" hidden="false" customHeight="false" outlineLevel="0" collapsed="false">
      <c r="A151" s="190" t="s">
        <v>249</v>
      </c>
      <c r="B151" s="191" t="s">
        <v>271</v>
      </c>
      <c r="C151" s="191" t="s">
        <v>261</v>
      </c>
      <c r="D151" s="192" t="n">
        <v>68</v>
      </c>
      <c r="E151" s="192" t="n">
        <v>81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0" t="s">
        <v>249</v>
      </c>
      <c r="K151" s="191" t="s">
        <v>271</v>
      </c>
      <c r="L151" s="191" t="s">
        <v>261</v>
      </c>
      <c r="M151" s="192" t="n">
        <v>0</v>
      </c>
      <c r="N151" s="192" t="n">
        <v>0</v>
      </c>
      <c r="O151" s="192" t="n">
        <v>0</v>
      </c>
      <c r="P151" s="192" t="n">
        <v>0</v>
      </c>
      <c r="Q151" s="192" t="n">
        <v>0</v>
      </c>
      <c r="R151" s="192" t="n">
        <v>0</v>
      </c>
      <c r="S151" s="192" t="n">
        <v>149</v>
      </c>
    </row>
    <row r="152" customFormat="false" ht="409.6" hidden="false" customHeight="false" outlineLevel="0" collapsed="false">
      <c r="A152" s="196" t="s">
        <v>250</v>
      </c>
      <c r="B152" s="197" t="s">
        <v>358</v>
      </c>
      <c r="C152" s="197" t="s">
        <v>266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6" t="s">
        <v>250</v>
      </c>
      <c r="K152" s="197" t="s">
        <v>358</v>
      </c>
      <c r="L152" s="197" t="s">
        <v>266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</row>
    <row r="153" customFormat="false" ht="409.6" hidden="false" customHeight="false" outlineLevel="0" collapsed="false">
      <c r="A153" s="194"/>
      <c r="B153" s="174" t="s">
        <v>359</v>
      </c>
      <c r="C153" s="174" t="s">
        <v>266</v>
      </c>
      <c r="D153" s="200" t="n">
        <v>3173</v>
      </c>
      <c r="E153" s="200" t="n">
        <v>3605</v>
      </c>
      <c r="F153" s="200" t="n">
        <v>0</v>
      </c>
      <c r="G153" s="200" t="n">
        <v>0</v>
      </c>
      <c r="H153" s="200" t="n">
        <v>0</v>
      </c>
      <c r="I153" s="200" t="n">
        <v>0</v>
      </c>
      <c r="J153" s="194"/>
      <c r="K153" s="174" t="s">
        <v>359</v>
      </c>
      <c r="L153" s="174" t="s">
        <v>266</v>
      </c>
      <c r="M153" s="200" t="n">
        <v>0</v>
      </c>
      <c r="N153" s="200" t="n">
        <v>0</v>
      </c>
      <c r="O153" s="200" t="n">
        <v>0</v>
      </c>
      <c r="P153" s="200" t="n">
        <v>0</v>
      </c>
      <c r="Q153" s="200" t="n">
        <v>0</v>
      </c>
      <c r="R153" s="200" t="n">
        <v>0</v>
      </c>
      <c r="S153" s="200" t="n">
        <v>6778</v>
      </c>
    </row>
    <row r="154" customFormat="false" ht="12" hidden="false" customHeight="false" outlineLevel="0" collapsed="false">
      <c r="A154" s="190"/>
      <c r="B154" s="187" t="s">
        <v>26</v>
      </c>
      <c r="C154" s="191"/>
      <c r="D154" s="192" t="n">
        <v>3173</v>
      </c>
      <c r="E154" s="192" t="n">
        <v>3605</v>
      </c>
      <c r="F154" s="192" t="n">
        <v>0</v>
      </c>
      <c r="G154" s="192" t="n">
        <v>0</v>
      </c>
      <c r="H154" s="192" t="n">
        <v>0</v>
      </c>
      <c r="I154" s="192" t="n">
        <v>0</v>
      </c>
      <c r="J154" s="190"/>
      <c r="K154" s="190" t="s">
        <v>26</v>
      </c>
      <c r="L154" s="191"/>
      <c r="M154" s="192" t="n">
        <v>0</v>
      </c>
      <c r="N154" s="192" t="n">
        <v>0</v>
      </c>
      <c r="O154" s="192" t="n">
        <v>0</v>
      </c>
      <c r="P154" s="192" t="n">
        <v>0</v>
      </c>
      <c r="Q154" s="192" t="n">
        <v>0</v>
      </c>
      <c r="R154" s="192" t="n">
        <v>0</v>
      </c>
      <c r="S154" s="192" t="n">
        <v>6778</v>
      </c>
    </row>
    <row r="155" customFormat="false" ht="12" hidden="false" customHeight="false" outlineLevel="0" collapsed="false">
      <c r="A155" s="190" t="s">
        <v>251</v>
      </c>
      <c r="B155" s="191" t="s">
        <v>360</v>
      </c>
      <c r="C155" s="191" t="s">
        <v>266</v>
      </c>
      <c r="D155" s="192" t="n">
        <v>4470</v>
      </c>
      <c r="E155" s="192" t="n">
        <v>4838</v>
      </c>
      <c r="F155" s="192" t="n">
        <v>0</v>
      </c>
      <c r="G155" s="192" t="n">
        <v>0</v>
      </c>
      <c r="H155" s="192" t="n">
        <v>0</v>
      </c>
      <c r="I155" s="192" t="n">
        <v>0</v>
      </c>
      <c r="J155" s="190" t="s">
        <v>251</v>
      </c>
      <c r="K155" s="191" t="s">
        <v>360</v>
      </c>
      <c r="L155" s="191" t="s">
        <v>266</v>
      </c>
      <c r="M155" s="192" t="n">
        <v>0</v>
      </c>
      <c r="N155" s="192" t="n">
        <v>0</v>
      </c>
      <c r="O155" s="192" t="n">
        <v>0</v>
      </c>
      <c r="P155" s="192" t="n">
        <v>0</v>
      </c>
      <c r="Q155" s="192" t="n">
        <v>0</v>
      </c>
      <c r="R155" s="192" t="n">
        <v>0</v>
      </c>
      <c r="S155" s="192" t="n">
        <v>9308</v>
      </c>
    </row>
    <row r="156" customFormat="false" ht="409.6" hidden="false" customHeight="false" outlineLevel="0" collapsed="false">
      <c r="A156" s="185" t="s">
        <v>252</v>
      </c>
      <c r="B156" s="172" t="s">
        <v>361</v>
      </c>
      <c r="C156" s="172" t="s">
        <v>266</v>
      </c>
      <c r="D156" s="186" t="n">
        <v>11</v>
      </c>
      <c r="E156" s="186" t="n">
        <v>16</v>
      </c>
      <c r="F156" s="186" t="n">
        <v>0</v>
      </c>
      <c r="G156" s="186" t="n">
        <v>0</v>
      </c>
      <c r="H156" s="186" t="n">
        <v>0</v>
      </c>
      <c r="I156" s="186" t="n">
        <v>0</v>
      </c>
      <c r="J156" s="185" t="s">
        <v>252</v>
      </c>
      <c r="K156" s="172" t="s">
        <v>361</v>
      </c>
      <c r="L156" s="172" t="s">
        <v>266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27</v>
      </c>
    </row>
    <row r="157" customFormat="false" ht="409.6" hidden="false" customHeight="false" outlineLevel="0" collapsed="false">
      <c r="B157" s="172" t="s">
        <v>362</v>
      </c>
      <c r="C157" s="172" t="s">
        <v>299</v>
      </c>
      <c r="D157" s="186" t="n">
        <v>0</v>
      </c>
      <c r="E157" s="186" t="n">
        <v>0</v>
      </c>
      <c r="F157" s="186" t="n">
        <v>0</v>
      </c>
      <c r="G157" s="186" t="n">
        <v>0</v>
      </c>
      <c r="H157" s="186" t="n">
        <v>0</v>
      </c>
      <c r="I157" s="186" t="n">
        <v>0</v>
      </c>
      <c r="J157" s="185"/>
      <c r="K157" s="172" t="s">
        <v>362</v>
      </c>
      <c r="L157" s="172" t="s">
        <v>299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</row>
    <row r="158" customFormat="false" ht="12" hidden="false" customHeight="false" outlineLevel="0" collapsed="false">
      <c r="A158" s="191"/>
      <c r="B158" s="187" t="s">
        <v>26</v>
      </c>
      <c r="C158" s="191"/>
      <c r="D158" s="192" t="n">
        <v>11</v>
      </c>
      <c r="E158" s="192" t="n">
        <v>16</v>
      </c>
      <c r="F158" s="192" t="n">
        <v>0</v>
      </c>
      <c r="G158" s="192" t="n">
        <v>0</v>
      </c>
      <c r="H158" s="192" t="n">
        <v>0</v>
      </c>
      <c r="I158" s="192" t="n">
        <v>0</v>
      </c>
      <c r="J158" s="190"/>
      <c r="K158" s="190" t="s">
        <v>26</v>
      </c>
      <c r="L158" s="191"/>
      <c r="M158" s="192" t="n">
        <v>0</v>
      </c>
      <c r="N158" s="192" t="n">
        <v>0</v>
      </c>
      <c r="O158" s="192" t="n">
        <v>0</v>
      </c>
      <c r="P158" s="192" t="n">
        <v>0</v>
      </c>
      <c r="Q158" s="192" t="n">
        <v>0</v>
      </c>
      <c r="R158" s="192" t="n">
        <v>0</v>
      </c>
      <c r="S158" s="192" t="n">
        <v>27</v>
      </c>
    </row>
    <row r="159" customFormat="false" ht="12" hidden="false" customHeight="false" outlineLevel="0" collapsed="false">
      <c r="A159" s="187" t="s">
        <v>26</v>
      </c>
      <c r="B159" s="191"/>
      <c r="C159" s="191"/>
      <c r="D159" s="192" t="n">
        <v>958517</v>
      </c>
      <c r="E159" s="192" t="n">
        <v>861929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87" t="s">
        <v>26</v>
      </c>
      <c r="K159" s="191"/>
      <c r="L159" s="191"/>
      <c r="M159" s="192" t="n">
        <v>0</v>
      </c>
      <c r="N159" s="192" t="n">
        <v>0</v>
      </c>
      <c r="O159" s="192" t="n">
        <v>0</v>
      </c>
      <c r="P159" s="192" t="n">
        <v>0</v>
      </c>
      <c r="Q159" s="192" t="n">
        <v>0</v>
      </c>
      <c r="R159" s="192" t="n">
        <v>0</v>
      </c>
      <c r="S159" s="192" t="n">
        <v>1820446</v>
      </c>
    </row>
    <row r="160" customFormat="false" ht="12" hidden="false" customHeight="false" outlineLevel="0" collapsed="false">
      <c r="A160" s="182" t="s">
        <v>200</v>
      </c>
      <c r="B160" s="182"/>
      <c r="C160" s="182"/>
      <c r="D160" s="220" t="n">
        <v>52.6528663854902</v>
      </c>
      <c r="E160" s="220" t="n">
        <v>47.3471336145099</v>
      </c>
      <c r="F160" s="220" t="n">
        <v>0</v>
      </c>
      <c r="G160" s="220" t="n">
        <v>0</v>
      </c>
      <c r="H160" s="220" t="n">
        <v>0</v>
      </c>
      <c r="I160" s="220" t="n">
        <v>0</v>
      </c>
      <c r="J160" s="182" t="s">
        <v>200</v>
      </c>
      <c r="K160" s="182"/>
      <c r="L160" s="182"/>
      <c r="M160" s="220" t="n">
        <v>0</v>
      </c>
      <c r="N160" s="220" t="n">
        <v>0</v>
      </c>
      <c r="O160" s="220" t="n">
        <v>0</v>
      </c>
      <c r="P160" s="220" t="n">
        <v>0</v>
      </c>
      <c r="Q160" s="220" t="n">
        <v>0</v>
      </c>
      <c r="R160" s="220" t="n">
        <v>0</v>
      </c>
      <c r="S160" s="220"/>
    </row>
    <row r="162" customFormat="false" ht="409.6" hidden="false" customHeight="false" outlineLevel="0" collapsed="false">
      <c r="A162" s="172" t="s">
        <v>27</v>
      </c>
      <c r="J162" s="172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3779120</v>
      </c>
      <c r="E16" s="21" t="n">
        <v>2.3132199387266</v>
      </c>
      <c r="F16" s="21" t="n">
        <v>6.68623977528566</v>
      </c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1967743</v>
      </c>
      <c r="E17" s="21" t="n">
        <v>-2.20406603004401</v>
      </c>
      <c r="F17" s="21" t="n">
        <v>-2.63927543868764</v>
      </c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1702331</v>
      </c>
      <c r="E18" s="24" t="n">
        <v>9.34021518411121</v>
      </c>
      <c r="F18" s="24" t="n">
        <v>-2.51331591283797</v>
      </c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39860771</v>
      </c>
      <c r="E19" s="27" t="n">
        <v>2.57332262613663</v>
      </c>
      <c r="F19" s="27" t="n">
        <v>5.68880604583428</v>
      </c>
      <c r="G19" s="22"/>
    </row>
    <row r="20" customFormat="false" ht="12.7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30" t="s">
        <v>27</v>
      </c>
      <c r="G22" s="31"/>
      <c r="H22" s="15"/>
    </row>
    <row r="23" customFormat="false" ht="12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1"/>
      <c r="H23" s="15"/>
    </row>
    <row r="24" customFormat="false" ht="25.5" hidden="false" customHeight="true" outlineLevel="0" collapsed="false">
      <c r="A24" s="32"/>
      <c r="B24" s="32"/>
      <c r="C24" s="32"/>
      <c r="D24" s="32"/>
      <c r="E24" s="32"/>
      <c r="F24" s="32"/>
      <c r="G24" s="31"/>
      <c r="H24" s="15"/>
      <c r="J24" s="33"/>
    </row>
    <row r="25" customFormat="false" ht="12.75" hidden="false" customHeight="false" outlineLevel="0" collapsed="false">
      <c r="G25" s="31"/>
      <c r="H25" s="15"/>
    </row>
    <row r="26" customFormat="false" ht="31.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15"/>
    </row>
    <row r="27" customFormat="false" ht="12.75" hidden="false" customHeight="false" outlineLevel="0" collapsed="false">
      <c r="H27" s="15"/>
    </row>
    <row r="28" customFormat="false" ht="37.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  <c r="H28" s="15"/>
    </row>
    <row r="29" customFormat="false" ht="12" hidden="false" customHeight="true" outlineLevel="0" collapsed="false">
      <c r="A29" s="36"/>
      <c r="H29" s="15"/>
    </row>
    <row r="30" customFormat="false" ht="12.75" hidden="false" customHeight="false" outlineLevel="0" collapsed="false">
      <c r="G30" s="31"/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409.6" hidden="false" customHeight="false" outlineLevel="0" collapsed="false">
      <c r="H43" s="15"/>
    </row>
    <row r="44" customFormat="false" ht="409.6" hidden="false" customHeight="false" outlineLevel="0" collapsed="false">
      <c r="G44" s="31"/>
      <c r="H44" s="15"/>
    </row>
    <row r="45" customFormat="false" ht="409.6" hidden="false" customHeight="false" outlineLevel="0" collapsed="false">
      <c r="G45" s="31"/>
      <c r="H45" s="15"/>
    </row>
    <row r="46" customFormat="false" ht="409.6" hidden="false" customHeight="false" outlineLevel="0" collapsed="false">
      <c r="G46" s="31"/>
      <c r="H46" s="15"/>
    </row>
    <row r="47" customFormat="false" ht="409.6" hidden="false" customHeight="false" outlineLevel="0" collapsed="false">
      <c r="G47" s="31"/>
      <c r="H47" s="15"/>
    </row>
    <row r="48" customFormat="false" ht="409.6" hidden="false" customHeight="false" outlineLevel="0" collapsed="false">
      <c r="G48" s="31"/>
      <c r="H48" s="15"/>
    </row>
    <row r="49" customFormat="false" ht="409.6" hidden="false" customHeight="false" outlineLevel="0" collapsed="false">
      <c r="A49" s="33"/>
      <c r="B49" s="15"/>
      <c r="C49" s="15"/>
      <c r="D49" s="15"/>
      <c r="E49" s="15"/>
      <c r="F49" s="31"/>
      <c r="G49" s="31"/>
      <c r="H49" s="15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409.6" hidden="false" customHeight="false" outlineLevel="0" collapsed="false">
      <c r="B51" s="38"/>
      <c r="C51" s="38"/>
    </row>
    <row r="52" customFormat="false" ht="409.6" hidden="false" customHeight="false" outlineLevel="0" collapsed="false">
      <c r="B52" s="38"/>
      <c r="C52" s="38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409.6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8"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1" t="s">
        <v>32</v>
      </c>
      <c r="B4" s="41"/>
      <c r="C4" s="41"/>
      <c r="D4" s="41"/>
      <c r="E4" s="41"/>
      <c r="F4" s="41"/>
      <c r="G4" s="15"/>
      <c r="H4" s="15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376660</v>
      </c>
      <c r="E17" s="21" t="n">
        <v>16.3010465564954</v>
      </c>
      <c r="F17" s="21" t="n">
        <v>-23.3330755107939</v>
      </c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258264</v>
      </c>
      <c r="E18" s="21" t="n">
        <v>-17.2007483947782</v>
      </c>
      <c r="F18" s="21" t="n">
        <v>-33.682896892445</v>
      </c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259336</v>
      </c>
      <c r="E19" s="24" t="n">
        <v>0.168273174223632</v>
      </c>
      <c r="F19" s="24" t="n">
        <v>-35.6484755545299</v>
      </c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 t="n">
        <v>4950673</v>
      </c>
      <c r="E20" s="27" t="n">
        <v>11.6588427210956</v>
      </c>
      <c r="F20" s="27" t="n">
        <v>-16.5484653494804</v>
      </c>
      <c r="G20" s="22"/>
    </row>
    <row r="21" customFormat="false" ht="12.7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3" t="s">
        <v>27</v>
      </c>
      <c r="G23" s="31"/>
      <c r="H23" s="15"/>
    </row>
    <row r="24" customFormat="false" ht="11.25" hidden="false" customHeight="true" outlineLevel="0" collapsed="false">
      <c r="A24" s="32" t="s">
        <v>28</v>
      </c>
      <c r="B24" s="32"/>
      <c r="C24" s="32"/>
      <c r="D24" s="32"/>
      <c r="E24" s="32"/>
      <c r="F24" s="32"/>
      <c r="G24" s="31"/>
      <c r="H24" s="15"/>
    </row>
    <row r="25" customFormat="false" ht="27.75" hidden="false" customHeight="true" outlineLevel="0" collapsed="false">
      <c r="A25" s="32"/>
      <c r="B25" s="32"/>
      <c r="C25" s="32"/>
      <c r="D25" s="32"/>
      <c r="E25" s="32"/>
      <c r="F25" s="32"/>
      <c r="G25" s="31"/>
      <c r="H25" s="15"/>
    </row>
    <row r="26" customFormat="false" ht="12.75" hidden="false" customHeight="false" outlineLevel="0" collapsed="false">
      <c r="G26" s="31"/>
      <c r="H26" s="15"/>
    </row>
    <row r="27" customFormat="false" ht="34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15"/>
    </row>
    <row r="28" customFormat="false" ht="12.75" hidden="false" customHeight="false" outlineLevel="0" collapsed="false">
      <c r="G28" s="31"/>
      <c r="H28" s="15"/>
    </row>
    <row r="29" customFormat="false" ht="39.75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15"/>
    </row>
    <row r="30" customFormat="false" ht="12.75" hidden="false" customHeight="false" outlineLevel="0" collapsed="false">
      <c r="A30" s="36"/>
      <c r="H30" s="15"/>
    </row>
    <row r="31" customFormat="false" ht="12.75" hidden="false" customHeight="false" outlineLevel="0" collapsed="false">
      <c r="A31" s="36"/>
      <c r="H31" s="15"/>
    </row>
    <row r="32" customFormat="false" ht="12.75" hidden="false" customHeight="false" outlineLevel="0" collapsed="false">
      <c r="G32" s="31"/>
      <c r="H32" s="15"/>
    </row>
    <row r="33" customFormat="false" ht="12.75" hidden="false" customHeight="false" outlineLevel="0" collapsed="false">
      <c r="G33" s="31"/>
      <c r="H33" s="15"/>
    </row>
    <row r="34" customFormat="false" ht="12.75" hidden="false" customHeight="false" outlineLevel="0" collapsed="false">
      <c r="G34" s="31"/>
      <c r="H34" s="15"/>
    </row>
    <row r="35" customFormat="false" ht="12.75" hidden="false" customHeight="false" outlineLevel="0" collapsed="false">
      <c r="G35" s="31"/>
      <c r="H35" s="15"/>
    </row>
    <row r="36" customFormat="false" ht="12.75" hidden="false" customHeight="false" outlineLevel="0" collapsed="false">
      <c r="G36" s="31"/>
      <c r="H36" s="15"/>
    </row>
    <row r="37" customFormat="false" ht="409.6" hidden="false" customHeight="false" outlineLevel="0" collapsed="false">
      <c r="G37" s="31"/>
      <c r="H37" s="15"/>
    </row>
    <row r="38" customFormat="false" ht="409.6" hidden="false" customHeight="false" outlineLevel="0" collapsed="false">
      <c r="G38" s="31"/>
      <c r="H38" s="15"/>
    </row>
    <row r="39" customFormat="false" ht="409.6" hidden="false" customHeight="false" outlineLevel="0" collapsed="false">
      <c r="G39" s="31"/>
      <c r="H39" s="15"/>
    </row>
    <row r="40" customFormat="false" ht="409.6" hidden="false" customHeight="false" outlineLevel="0" collapsed="false">
      <c r="G40" s="31"/>
      <c r="H40" s="15"/>
    </row>
    <row r="41" customFormat="false" ht="409.6" hidden="false" customHeight="false" outlineLevel="0" collapsed="false">
      <c r="G41" s="31"/>
      <c r="H41" s="15"/>
    </row>
    <row r="42" customFormat="false" ht="409.6" hidden="false" customHeight="false" outlineLevel="0" collapsed="false">
      <c r="G42" s="31"/>
      <c r="H42" s="15"/>
    </row>
    <row r="43" customFormat="false" ht="409.6" hidden="false" customHeight="false" outlineLevel="0" collapsed="false">
      <c r="G43" s="31"/>
      <c r="H43" s="15"/>
    </row>
    <row r="44" customFormat="false" ht="409.6" hidden="false" customHeight="false" outlineLevel="0" collapsed="false">
      <c r="G44" s="31"/>
      <c r="H44" s="15"/>
    </row>
    <row r="45" customFormat="false" ht="409.6" hidden="false" customHeight="false" outlineLevel="0" collapsed="false">
      <c r="G45" s="31"/>
      <c r="H45" s="15"/>
    </row>
    <row r="46" customFormat="false" ht="409.6" hidden="false" customHeight="false" outlineLevel="0" collapsed="false">
      <c r="G46" s="31"/>
      <c r="H46" s="15"/>
    </row>
    <row r="47" customFormat="false" ht="409.6" hidden="false" customHeight="false" outlineLevel="0" collapsed="false">
      <c r="G47" s="31"/>
      <c r="H47" s="15"/>
    </row>
    <row r="48" customFormat="false" ht="409.6" hidden="false" customHeight="false" outlineLevel="0" collapsed="false">
      <c r="G48" s="31"/>
      <c r="H48" s="15"/>
    </row>
    <row r="49" customFormat="false" ht="409.6" hidden="false" customHeight="false" outlineLevel="0" collapsed="false">
      <c r="G49" s="31"/>
      <c r="H49" s="15"/>
    </row>
    <row r="50" customFormat="false" ht="409.6" hidden="false" customHeight="false" outlineLevel="0" collapsed="false">
      <c r="G50" s="31"/>
      <c r="H50" s="15"/>
    </row>
    <row r="51" customFormat="false" ht="409.6" hidden="false" customHeight="false" outlineLevel="0" collapsed="false">
      <c r="G51" s="31"/>
      <c r="H51" s="15"/>
    </row>
    <row r="52" customFormat="false" ht="409.6" hidden="false" customHeight="false" outlineLevel="0" collapsed="false">
      <c r="G52" s="31"/>
      <c r="H52" s="15"/>
    </row>
    <row r="53" customFormat="false" ht="409.6" hidden="false" customHeight="false" outlineLevel="0" collapsed="false">
      <c r="G53" s="31"/>
      <c r="H53" s="15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409.6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2"/>
    </row>
    <row r="4" customFormat="false" ht="13.5" hidden="false" customHeight="false" outlineLevel="0" collapsed="false">
      <c r="A4" s="43" t="s">
        <v>35</v>
      </c>
      <c r="B4" s="44"/>
      <c r="C4" s="44"/>
      <c r="D4" s="44"/>
      <c r="E4" s="44"/>
      <c r="F4" s="44"/>
      <c r="G4" s="45"/>
    </row>
    <row r="5" customFormat="false" ht="12.75" hidden="false" customHeight="false" outlineLevel="0" collapsed="false">
      <c r="A5" s="46"/>
      <c r="B5" s="47" t="s">
        <v>8</v>
      </c>
      <c r="C5" s="47"/>
      <c r="D5" s="47"/>
      <c r="E5" s="47" t="s">
        <v>9</v>
      </c>
      <c r="F5" s="47"/>
      <c r="G5" s="46"/>
    </row>
    <row r="6" customFormat="false" ht="13.5" hidden="false" customHeight="false" outlineLevel="0" collapsed="false">
      <c r="A6" s="48" t="s">
        <v>10</v>
      </c>
      <c r="B6" s="49" t="n">
        <v>2012</v>
      </c>
      <c r="C6" s="49" t="n">
        <v>2013</v>
      </c>
      <c r="D6" s="49" t="s">
        <v>36</v>
      </c>
      <c r="E6" s="49" t="s">
        <v>13</v>
      </c>
      <c r="F6" s="49" t="s">
        <v>37</v>
      </c>
      <c r="G6" s="46"/>
    </row>
    <row r="7" customFormat="false" ht="12.75" hidden="false" customHeight="false" outlineLevel="0" collapsed="false">
      <c r="A7" s="50" t="s">
        <v>14</v>
      </c>
      <c r="B7" s="51" t="n">
        <v>981611</v>
      </c>
      <c r="C7" s="51" t="n">
        <v>1104754</v>
      </c>
      <c r="D7" s="51" t="n">
        <v>1146815</v>
      </c>
      <c r="E7" s="52" t="n">
        <v>12.5449898177588</v>
      </c>
      <c r="F7" s="52" t="n">
        <v>3.80727293134942</v>
      </c>
      <c r="G7" s="53"/>
    </row>
    <row r="8" customFormat="false" ht="12.75" hidden="false" customHeight="false" outlineLevel="0" collapsed="false">
      <c r="A8" s="50" t="s">
        <v>15</v>
      </c>
      <c r="B8" s="51" t="n">
        <v>997571</v>
      </c>
      <c r="C8" s="51" t="n">
        <v>1268440</v>
      </c>
      <c r="D8" s="51" t="n">
        <v>1352188</v>
      </c>
      <c r="E8" s="52" t="n">
        <v>27.1528542830535</v>
      </c>
      <c r="F8" s="52" t="n">
        <v>6.60244079341554</v>
      </c>
      <c r="G8" s="53"/>
    </row>
    <row r="9" customFormat="false" ht="12.75" hidden="false" customHeight="false" outlineLevel="0" collapsed="false">
      <c r="A9" s="50" t="s">
        <v>16</v>
      </c>
      <c r="B9" s="51" t="n">
        <v>1460563</v>
      </c>
      <c r="C9" s="51" t="n">
        <v>1841154</v>
      </c>
      <c r="D9" s="51"/>
      <c r="E9" s="52" t="n">
        <v>26.0578283853555</v>
      </c>
      <c r="F9" s="52"/>
      <c r="G9" s="53"/>
    </row>
    <row r="10" customFormat="false" ht="12.75" hidden="false" customHeight="false" outlineLevel="0" collapsed="false">
      <c r="A10" s="50" t="s">
        <v>17</v>
      </c>
      <c r="B10" s="51" t="n">
        <v>2168715</v>
      </c>
      <c r="C10" s="51" t="n">
        <v>2451031</v>
      </c>
      <c r="D10" s="51"/>
      <c r="E10" s="52" t="n">
        <v>13.0176625328824</v>
      </c>
      <c r="F10" s="52"/>
      <c r="G10" s="53"/>
    </row>
    <row r="11" customFormat="false" ht="12.75" hidden="false" customHeight="false" outlineLevel="0" collapsed="false">
      <c r="A11" s="50" t="s">
        <v>18</v>
      </c>
      <c r="B11" s="51" t="n">
        <v>3232926</v>
      </c>
      <c r="C11" s="51" t="n">
        <v>3810236</v>
      </c>
      <c r="D11" s="51"/>
      <c r="E11" s="52" t="n">
        <v>17.8571980923782</v>
      </c>
      <c r="F11" s="52"/>
      <c r="G11" s="53"/>
    </row>
    <row r="12" customFormat="false" ht="12.75" hidden="false" customHeight="false" outlineLevel="0" collapsed="false">
      <c r="A12" s="50" t="s">
        <v>19</v>
      </c>
      <c r="B12" s="51" t="n">
        <v>3882592</v>
      </c>
      <c r="C12" s="51" t="n">
        <v>4073906</v>
      </c>
      <c r="D12" s="51"/>
      <c r="E12" s="52" t="n">
        <v>4.92748143508254</v>
      </c>
      <c r="F12" s="52"/>
      <c r="G12" s="53"/>
    </row>
    <row r="13" customFormat="false" ht="12.75" hidden="false" customHeight="false" outlineLevel="0" collapsed="false">
      <c r="A13" s="50" t="s">
        <v>20</v>
      </c>
      <c r="B13" s="51" t="n">
        <v>4571389</v>
      </c>
      <c r="C13" s="51" t="n">
        <v>4593511</v>
      </c>
      <c r="D13" s="51"/>
      <c r="E13" s="52" t="n">
        <v>0.48392293895794</v>
      </c>
      <c r="F13" s="52"/>
      <c r="G13" s="53"/>
    </row>
    <row r="14" customFormat="false" ht="12.75" hidden="false" customHeight="false" outlineLevel="0" collapsed="false">
      <c r="A14" s="50" t="s">
        <v>21</v>
      </c>
      <c r="B14" s="51" t="n">
        <v>4470202</v>
      </c>
      <c r="C14" s="51" t="n">
        <v>4945999</v>
      </c>
      <c r="D14" s="51"/>
      <c r="E14" s="52" t="n">
        <v>10.6437471953169</v>
      </c>
      <c r="F14" s="52"/>
      <c r="G14" s="53"/>
    </row>
    <row r="15" customFormat="false" ht="12.75" hidden="false" customHeight="false" outlineLevel="0" collapsed="false">
      <c r="A15" s="50" t="s">
        <v>22</v>
      </c>
      <c r="B15" s="51" t="n">
        <v>3991415</v>
      </c>
      <c r="C15" s="51" t="n">
        <v>4266133</v>
      </c>
      <c r="D15" s="51"/>
      <c r="E15" s="52" t="n">
        <v>6.88272204218304</v>
      </c>
      <c r="F15" s="52"/>
      <c r="G15" s="53"/>
    </row>
    <row r="16" customFormat="false" ht="12.75" hidden="false" customHeight="false" outlineLevel="0" collapsed="false">
      <c r="A16" s="50" t="s">
        <v>23</v>
      </c>
      <c r="B16" s="51" t="n">
        <v>3050981</v>
      </c>
      <c r="C16" s="51" t="n">
        <v>3402460</v>
      </c>
      <c r="D16" s="51"/>
      <c r="E16" s="52" t="n">
        <v>11.5201962909635</v>
      </c>
      <c r="F16" s="52"/>
      <c r="G16" s="53"/>
    </row>
    <row r="17" customFormat="false" ht="12.75" hidden="false" customHeight="false" outlineLevel="0" collapsed="false">
      <c r="A17" s="50" t="s">
        <v>24</v>
      </c>
      <c r="B17" s="51" t="n">
        <v>1631647</v>
      </c>
      <c r="C17" s="51" t="n">
        <v>1709479</v>
      </c>
      <c r="D17" s="51"/>
      <c r="E17" s="52" t="n">
        <v>4.77014942570299</v>
      </c>
      <c r="F17" s="52"/>
      <c r="G17" s="53"/>
    </row>
    <row r="18" customFormat="false" ht="13.5" hidden="false" customHeight="false" outlineLevel="0" collapsed="false">
      <c r="A18" s="50" t="s">
        <v>25</v>
      </c>
      <c r="B18" s="51" t="n">
        <v>1343220</v>
      </c>
      <c r="C18" s="51" t="n">
        <v>1442995</v>
      </c>
      <c r="D18" s="51"/>
      <c r="E18" s="54" t="n">
        <v>7.42804603862361</v>
      </c>
      <c r="F18" s="54"/>
      <c r="G18" s="53"/>
    </row>
    <row r="19" customFormat="false" ht="13.5" hidden="false" customHeight="false" outlineLevel="0" collapsed="false">
      <c r="A19" s="55" t="s">
        <v>26</v>
      </c>
      <c r="B19" s="56" t="n">
        <v>31782832</v>
      </c>
      <c r="C19" s="56" t="n">
        <v>34910098</v>
      </c>
      <c r="D19" s="56"/>
      <c r="E19" s="57" t="n">
        <v>9.83948189387277</v>
      </c>
      <c r="F19" s="57"/>
      <c r="G19" s="53"/>
    </row>
    <row r="20" customFormat="false" ht="13.5" hidden="false" customHeight="false" outlineLevel="0" collapsed="false">
      <c r="A20" s="55"/>
      <c r="B20" s="56"/>
      <c r="C20" s="56"/>
      <c r="D20" s="56"/>
      <c r="E20" s="57"/>
      <c r="F20" s="57"/>
      <c r="G20" s="53"/>
    </row>
    <row r="21" customFormat="false" ht="13.5" hidden="false" customHeight="false" outlineLevel="0" collapsed="false">
      <c r="A21" s="58" t="s">
        <v>38</v>
      </c>
      <c r="B21" s="26" t="n">
        <v>1979182</v>
      </c>
      <c r="C21" s="26" t="n">
        <v>2373194</v>
      </c>
      <c r="D21" s="26" t="n">
        <v>2499003</v>
      </c>
      <c r="E21" s="27" t="n">
        <v>19.9078205036222</v>
      </c>
      <c r="F21" s="27" t="n">
        <v>5.30125223643748</v>
      </c>
      <c r="G21" s="46"/>
    </row>
    <row r="22" customFormat="false" ht="12.75" hidden="false" customHeight="false" outlineLevel="0" collapsed="false">
      <c r="A22" s="59" t="s">
        <v>27</v>
      </c>
      <c r="B22" s="60"/>
      <c r="C22" s="60"/>
      <c r="D22" s="60"/>
      <c r="E22" s="61"/>
      <c r="F22" s="61"/>
      <c r="G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62"/>
      <c r="H23" s="62"/>
    </row>
    <row r="24" customFormat="false" ht="12.75" hidden="false" customHeight="false" outlineLevel="0" collapsed="false">
      <c r="B24" s="46"/>
      <c r="C24" s="46"/>
      <c r="D24" s="46"/>
      <c r="E24" s="46"/>
      <c r="F24" s="63"/>
      <c r="G24" s="63"/>
    </row>
    <row r="25" s="62" customFormat="true" ht="42" hidden="false" customHeight="true" outlineLevel="0" collapsed="false">
      <c r="A25" s="34" t="s">
        <v>39</v>
      </c>
      <c r="B25" s="34"/>
      <c r="C25" s="34"/>
      <c r="D25" s="34"/>
      <c r="E25" s="34"/>
      <c r="F25" s="34"/>
      <c r="G25" s="34"/>
    </row>
    <row r="26" customFormat="false" ht="27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</row>
    <row r="27" customFormat="false" ht="6" hidden="false" customHeight="true" outlineLevel="0" collapsed="false">
      <c r="A27" s="36"/>
    </row>
    <row r="28" customFormat="false" ht="12.75" hidden="false" customHeight="false" outlineLevel="0" collapsed="false">
      <c r="A28" s="64" t="s">
        <v>41</v>
      </c>
      <c r="B28" s="64"/>
      <c r="C28" s="64"/>
      <c r="D28" s="64"/>
      <c r="E28" s="64"/>
      <c r="F28" s="64"/>
      <c r="G28" s="64"/>
    </row>
    <row r="29" customFormat="false" ht="6.75" hidden="false" customHeight="true" outlineLevel="0" collapsed="false">
      <c r="A29" s="36"/>
    </row>
    <row r="30" customFormat="false" ht="30" hidden="false" customHeight="true" outlineLevel="0" collapsed="false">
      <c r="A30" s="35" t="s">
        <v>42</v>
      </c>
      <c r="B30" s="35"/>
      <c r="C30" s="35"/>
      <c r="D30" s="35"/>
      <c r="E30" s="35"/>
      <c r="F30" s="35"/>
      <c r="G30" s="35"/>
    </row>
    <row r="31" customFormat="false" ht="3.7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36" t="s">
        <v>43</v>
      </c>
      <c r="B32" s="66"/>
      <c r="C32" s="66"/>
      <c r="E32" s="36"/>
      <c r="F32" s="36"/>
      <c r="G32" s="36"/>
    </row>
    <row r="33" customFormat="false" ht="12.75" hidden="false" customHeight="false" outlineLevel="0" collapsed="false">
      <c r="A33" s="36" t="s">
        <v>44</v>
      </c>
      <c r="B33" s="66"/>
      <c r="C33" s="66"/>
      <c r="E33" s="36"/>
      <c r="F33" s="36"/>
      <c r="G33" s="36"/>
    </row>
    <row r="34" customFormat="false" ht="12.75" hidden="false" customHeight="false" outlineLevel="0" collapsed="false">
      <c r="A34" s="36" t="s">
        <v>45</v>
      </c>
      <c r="B34" s="66"/>
      <c r="C34" s="66"/>
      <c r="E34" s="36"/>
      <c r="F34" s="36"/>
      <c r="G34" s="36"/>
    </row>
    <row r="35" customFormat="false" ht="12.75" hidden="false" customHeight="false" outlineLevel="0" collapsed="false">
      <c r="A35" s="36" t="s">
        <v>46</v>
      </c>
      <c r="B35" s="66"/>
      <c r="C35" s="66"/>
      <c r="E35" s="36"/>
      <c r="F35" s="36"/>
      <c r="G35" s="36"/>
    </row>
    <row r="36" customFormat="false" ht="12.75" hidden="false" customHeight="false" outlineLevel="0" collapsed="false">
      <c r="A36" s="36" t="s">
        <v>47</v>
      </c>
      <c r="B36" s="66"/>
      <c r="C36" s="66"/>
      <c r="E36" s="36"/>
      <c r="F36" s="36"/>
      <c r="G36" s="36"/>
    </row>
    <row r="37" customFormat="false" ht="12.75" hidden="false" customHeight="false" outlineLevel="0" collapsed="false">
      <c r="A37" s="36"/>
      <c r="H37" s="67"/>
    </row>
    <row r="38" customFormat="false" ht="39.75" hidden="false" customHeight="true" outlineLevel="0" collapsed="false">
      <c r="A38" s="68" t="s">
        <v>48</v>
      </c>
      <c r="B38" s="68"/>
      <c r="C38" s="68"/>
      <c r="D38" s="68"/>
      <c r="E38" s="68"/>
      <c r="F38" s="68"/>
      <c r="G38" s="68"/>
    </row>
    <row r="39" customFormat="false" ht="30.75" hidden="false" customHeight="true" outlineLevel="0" collapsed="false">
      <c r="A39" s="69" t="s">
        <v>49</v>
      </c>
      <c r="B39" s="69"/>
      <c r="C39" s="69"/>
      <c r="D39" s="69"/>
      <c r="E39" s="69"/>
      <c r="F39" s="69"/>
      <c r="G39" s="69"/>
    </row>
    <row r="40" customFormat="false" ht="34.5" hidden="false" customHeight="true" outlineLevel="0" collapsed="false">
      <c r="A40" s="69" t="s">
        <v>50</v>
      </c>
      <c r="B40" s="69"/>
      <c r="C40" s="69"/>
      <c r="D40" s="69"/>
      <c r="E40" s="69"/>
      <c r="F40" s="69"/>
      <c r="G40" s="69"/>
    </row>
    <row r="41" customFormat="false" ht="31.5" hidden="false" customHeight="true" outlineLevel="0" collapsed="false">
      <c r="A41" s="69" t="s">
        <v>51</v>
      </c>
      <c r="B41" s="69"/>
      <c r="C41" s="69"/>
      <c r="D41" s="69"/>
      <c r="E41" s="69"/>
      <c r="F41" s="69"/>
      <c r="G41" s="69"/>
    </row>
    <row r="42" customFormat="false" ht="409.6" hidden="false" customHeight="false" outlineLevel="0" collapsed="false">
      <c r="A42" s="70" t="s">
        <v>52</v>
      </c>
      <c r="B42" s="38"/>
      <c r="C42" s="38"/>
    </row>
    <row r="43" customFormat="false" ht="409.6" hidden="false" customHeight="false" outlineLevel="0" collapsed="false">
      <c r="A43" s="70" t="s">
        <v>53</v>
      </c>
      <c r="B43" s="38"/>
      <c r="C43" s="38"/>
    </row>
    <row r="44" customFormat="false" ht="409.6" hidden="false" customHeight="false" outlineLevel="0" collapsed="false">
      <c r="A44" s="70" t="s">
        <v>54</v>
      </c>
      <c r="B44" s="38"/>
      <c r="C44" s="38"/>
    </row>
    <row r="45" customFormat="false" ht="409.6" hidden="false" customHeight="false" outlineLevel="0" collapsed="false">
      <c r="A45" s="70" t="s">
        <v>55</v>
      </c>
      <c r="B45" s="38"/>
      <c r="C45" s="38"/>
    </row>
    <row r="46" customFormat="false" ht="409.6" hidden="false" customHeight="false" outlineLevel="0" collapsed="false">
      <c r="A46" s="70" t="s">
        <v>56</v>
      </c>
      <c r="B46" s="38"/>
      <c r="C46" s="38"/>
    </row>
    <row r="47" customFormat="false" ht="409.6" hidden="false" customHeight="false" outlineLevel="0" collapsed="false">
      <c r="A47" s="36"/>
    </row>
    <row r="48" customFormat="false" ht="409.6" hidden="false" customHeight="false" outlineLevel="0" collapsed="false">
      <c r="A48" s="36"/>
    </row>
    <row r="49" customFormat="false" ht="12" hidden="false" customHeight="true" outlineLevel="0" collapsed="false">
      <c r="A49" s="39" t="s">
        <v>5</v>
      </c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409.6" hidden="false" customHeight="false" outlineLevel="0" collapsed="false">
      <c r="A51" s="40" t="s">
        <v>31</v>
      </c>
      <c r="B51" s="40"/>
      <c r="C51" s="40"/>
      <c r="D51" s="40"/>
      <c r="E51" s="40"/>
      <c r="F51" s="40"/>
      <c r="G51" s="4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13"/>
    <col collapsed="false" customWidth="true" hidden="false" outlineLevel="0" max="2" min="2" style="71" width="11.56"/>
    <col collapsed="false" customWidth="true" hidden="false" outlineLevel="0" max="5" min="3" style="71" width="12.56"/>
    <col collapsed="false" customWidth="true" hidden="false" outlineLevel="0" max="6" min="6" style="71" width="10.56"/>
    <col collapsed="false" customWidth="true" hidden="false" outlineLevel="0" max="9" min="7" style="71" width="12.56"/>
    <col collapsed="false" customWidth="true" hidden="false" outlineLevel="0" max="10" min="10" style="71" width="10.85"/>
    <col collapsed="false" customWidth="true" hidden="false" outlineLevel="0" max="13" min="11" style="71" width="11.28"/>
    <col collapsed="false" customWidth="true" hidden="false" outlineLevel="0" max="14" min="14" style="71" width="10.41"/>
    <col collapsed="false" customWidth="false" hidden="false" outlineLevel="0" max="257" min="15" style="71" width="9.14"/>
  </cols>
  <sheetData>
    <row r="3" customFormat="false" ht="21.95" hidden="false" customHeight="true" outlineLevel="0" collapsed="false">
      <c r="B3" s="72" t="s">
        <v>5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s="74" customFormat="true" ht="20.1" hidden="false" customHeight="true" outlineLevel="0" collapsed="false">
      <c r="B4" s="75"/>
      <c r="C4" s="76" t="s">
        <v>58</v>
      </c>
      <c r="D4" s="76"/>
      <c r="E4" s="76"/>
      <c r="F4" s="77" t="s">
        <v>59</v>
      </c>
      <c r="G4" s="76" t="s">
        <v>60</v>
      </c>
      <c r="H4" s="76"/>
      <c r="I4" s="76"/>
      <c r="J4" s="77" t="s">
        <v>59</v>
      </c>
      <c r="K4" s="76" t="s">
        <v>61</v>
      </c>
      <c r="L4" s="76"/>
      <c r="M4" s="76"/>
      <c r="N4" s="77" t="s">
        <v>59</v>
      </c>
      <c r="O4" s="78"/>
    </row>
    <row r="5" s="74" customFormat="true" ht="20.1" hidden="false" customHeight="true" outlineLevel="0" collapsed="false">
      <c r="B5" s="79"/>
      <c r="C5" s="80" t="n">
        <v>2012</v>
      </c>
      <c r="D5" s="80" t="n">
        <v>2013</v>
      </c>
      <c r="E5" s="80" t="s">
        <v>36</v>
      </c>
      <c r="F5" s="77"/>
      <c r="G5" s="80" t="n">
        <v>2012</v>
      </c>
      <c r="H5" s="80" t="n">
        <v>2013</v>
      </c>
      <c r="I5" s="80" t="s">
        <v>36</v>
      </c>
      <c r="J5" s="77"/>
      <c r="K5" s="80" t="n">
        <v>2012</v>
      </c>
      <c r="L5" s="80" t="n">
        <v>2013</v>
      </c>
      <c r="M5" s="80" t="s">
        <v>36</v>
      </c>
      <c r="N5" s="77"/>
    </row>
    <row r="6" s="74" customFormat="true" ht="20.1" hidden="false" customHeight="true" outlineLevel="0" collapsed="false">
      <c r="B6" s="81" t="s">
        <v>62</v>
      </c>
      <c r="C6" s="82" t="n">
        <v>1162744</v>
      </c>
      <c r="D6" s="82" t="n">
        <v>1414318</v>
      </c>
      <c r="E6" s="82" t="n">
        <v>1542745</v>
      </c>
      <c r="F6" s="83" t="n">
        <v>9.08048967771038</v>
      </c>
      <c r="G6" s="82" t="n">
        <v>704539</v>
      </c>
      <c r="H6" s="82" t="n">
        <v>807274</v>
      </c>
      <c r="I6" s="82" t="n">
        <v>885282</v>
      </c>
      <c r="J6" s="83" t="n">
        <v>9.66313791847626</v>
      </c>
      <c r="K6" s="82" t="n">
        <v>458205</v>
      </c>
      <c r="L6" s="82" t="n">
        <v>607044</v>
      </c>
      <c r="M6" s="82" t="n">
        <v>657463</v>
      </c>
      <c r="N6" s="83" t="n">
        <v>8.30565823894149</v>
      </c>
      <c r="O6" s="78"/>
    </row>
    <row r="7" s="74" customFormat="true" ht="20.1" hidden="false" customHeight="true" outlineLevel="0" collapsed="false">
      <c r="B7" s="81" t="s">
        <v>63</v>
      </c>
      <c r="C7" s="82" t="n">
        <v>532264</v>
      </c>
      <c r="D7" s="82" t="n">
        <v>718959</v>
      </c>
      <c r="E7" s="82" t="n">
        <v>719272</v>
      </c>
      <c r="F7" s="83" t="n">
        <v>0.0435351668175876</v>
      </c>
      <c r="G7" s="82" t="n">
        <v>277294</v>
      </c>
      <c r="H7" s="82" t="n">
        <v>437415</v>
      </c>
      <c r="I7" s="82" t="n">
        <v>445238</v>
      </c>
      <c r="J7" s="83" t="n">
        <v>1.78846175828447</v>
      </c>
      <c r="K7" s="82" t="n">
        <v>254970</v>
      </c>
      <c r="L7" s="82" t="n">
        <v>281544</v>
      </c>
      <c r="M7" s="82" t="n">
        <v>274034</v>
      </c>
      <c r="N7" s="83" t="n">
        <v>-2.66743386468901</v>
      </c>
    </row>
    <row r="8" s="74" customFormat="true" ht="20.1" hidden="false" customHeight="true" outlineLevel="0" collapsed="false">
      <c r="B8" s="81" t="s">
        <v>64</v>
      </c>
      <c r="C8" s="82" t="n">
        <v>2002</v>
      </c>
      <c r="D8" s="82" t="n">
        <v>1596</v>
      </c>
      <c r="E8" s="82" t="n">
        <v>2115</v>
      </c>
      <c r="F8" s="83" t="n">
        <v>32.5187969924812</v>
      </c>
      <c r="G8" s="82" t="n">
        <v>1567</v>
      </c>
      <c r="H8" s="82" t="n">
        <v>1445</v>
      </c>
      <c r="I8" s="82" t="n">
        <v>2005</v>
      </c>
      <c r="J8" s="83" t="n">
        <v>38.7543252595156</v>
      </c>
      <c r="K8" s="82" t="n">
        <v>435</v>
      </c>
      <c r="L8" s="82" t="n">
        <v>151</v>
      </c>
      <c r="M8" s="82" t="n">
        <v>110</v>
      </c>
      <c r="N8" s="83" t="n">
        <v>-27.1523178807947</v>
      </c>
    </row>
    <row r="9" s="74" customFormat="true" ht="20.1" hidden="false" customHeight="true" outlineLevel="0" collapsed="false">
      <c r="A9" s="84"/>
      <c r="B9" s="85" t="s">
        <v>65</v>
      </c>
      <c r="C9" s="82" t="n">
        <v>31904</v>
      </c>
      <c r="D9" s="82" t="n">
        <v>44718</v>
      </c>
      <c r="E9" s="82" t="n">
        <v>40348</v>
      </c>
      <c r="F9" s="83" t="n">
        <v>-9.77235117849635</v>
      </c>
      <c r="G9" s="82" t="n">
        <v>14171</v>
      </c>
      <c r="H9" s="82" t="n">
        <v>22306</v>
      </c>
      <c r="I9" s="82" t="n">
        <v>19659</v>
      </c>
      <c r="J9" s="83" t="n">
        <v>-11.866762306106</v>
      </c>
      <c r="K9" s="82" t="n">
        <v>17733</v>
      </c>
      <c r="L9" s="82" t="n">
        <v>22412</v>
      </c>
      <c r="M9" s="82" t="n">
        <v>20689</v>
      </c>
      <c r="N9" s="83" t="n">
        <v>-7.68784579689452</v>
      </c>
    </row>
    <row r="10" s="74" customFormat="true" ht="20.1" hidden="false" customHeight="true" outlineLevel="0" collapsed="false">
      <c r="B10" s="81" t="s">
        <v>58</v>
      </c>
      <c r="C10" s="82" t="n">
        <v>1728914</v>
      </c>
      <c r="D10" s="82" t="n">
        <v>2179591</v>
      </c>
      <c r="E10" s="82" t="n">
        <v>2304480</v>
      </c>
      <c r="F10" s="83" t="n">
        <v>5.7299282296541</v>
      </c>
      <c r="G10" s="82" t="n">
        <v>997571</v>
      </c>
      <c r="H10" s="82" t="n">
        <v>1268440</v>
      </c>
      <c r="I10" s="82" t="n">
        <v>1352184</v>
      </c>
      <c r="J10" s="83" t="n">
        <v>6.60212544542904</v>
      </c>
      <c r="K10" s="82" t="n">
        <v>731343</v>
      </c>
      <c r="L10" s="82" t="n">
        <v>911151</v>
      </c>
      <c r="M10" s="86" t="n">
        <v>952296</v>
      </c>
      <c r="N10" s="87" t="n">
        <v>4.5157169338562</v>
      </c>
    </row>
    <row r="11" s="74" customFormat="true" ht="20.1" hidden="false" customHeight="true" outlineLevel="0" collapsed="false">
      <c r="B11" s="81" t="s">
        <v>66</v>
      </c>
      <c r="C11" s="88" t="n">
        <v>8215</v>
      </c>
      <c r="D11" s="88" t="n">
        <v>15488</v>
      </c>
      <c r="E11" s="88" t="n">
        <v>10917</v>
      </c>
      <c r="F11" s="88"/>
      <c r="G11" s="88" t="n">
        <v>8214</v>
      </c>
      <c r="H11" s="88" t="n">
        <v>15486</v>
      </c>
      <c r="I11" s="88" t="n">
        <v>10911</v>
      </c>
      <c r="J11" s="88"/>
      <c r="K11" s="88" t="n">
        <v>1</v>
      </c>
      <c r="L11" s="88" t="n">
        <v>2</v>
      </c>
      <c r="M11" s="88" t="n">
        <v>6</v>
      </c>
      <c r="N11" s="88"/>
    </row>
    <row r="12" customFormat="false" ht="12" hidden="false" customHeight="true" outlineLevel="0" collapsed="false">
      <c r="N12" s="73"/>
    </row>
    <row r="16" customFormat="false" ht="21.95" hidden="false" customHeight="true" outlineLevel="0" collapsed="false">
      <c r="B16" s="89" t="s">
        <v>6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s="74" customFormat="true" ht="20.1" hidden="false" customHeight="true" outlineLevel="0" collapsed="false">
      <c r="B17" s="75"/>
      <c r="C17" s="76" t="s">
        <v>58</v>
      </c>
      <c r="D17" s="76"/>
      <c r="E17" s="76"/>
      <c r="F17" s="77" t="s">
        <v>59</v>
      </c>
      <c r="G17" s="76" t="s">
        <v>60</v>
      </c>
      <c r="H17" s="76"/>
      <c r="I17" s="76"/>
      <c r="J17" s="77" t="s">
        <v>59</v>
      </c>
      <c r="K17" s="76" t="s">
        <v>61</v>
      </c>
      <c r="L17" s="76"/>
      <c r="M17" s="76"/>
      <c r="N17" s="77" t="s">
        <v>59</v>
      </c>
    </row>
    <row r="18" s="74" customFormat="true" ht="20.1" hidden="false" customHeight="true" outlineLevel="0" collapsed="false">
      <c r="B18" s="79"/>
      <c r="C18" s="80" t="n">
        <v>2012</v>
      </c>
      <c r="D18" s="80" t="n">
        <v>2013</v>
      </c>
      <c r="E18" s="80" t="s">
        <v>36</v>
      </c>
      <c r="F18" s="77"/>
      <c r="G18" s="80" t="n">
        <v>2012</v>
      </c>
      <c r="H18" s="80" t="n">
        <v>2013</v>
      </c>
      <c r="I18" s="80" t="s">
        <v>36</v>
      </c>
      <c r="J18" s="77"/>
      <c r="K18" s="80" t="n">
        <v>2012</v>
      </c>
      <c r="L18" s="80" t="n">
        <v>2013</v>
      </c>
      <c r="M18" s="80" t="s">
        <v>36</v>
      </c>
      <c r="N18" s="77"/>
    </row>
    <row r="19" s="74" customFormat="true" ht="20.1" hidden="false" customHeight="true" outlineLevel="0" collapsed="false">
      <c r="B19" s="81" t="s">
        <v>62</v>
      </c>
      <c r="C19" s="82" t="n">
        <v>1182014</v>
      </c>
      <c r="D19" s="82" t="n">
        <v>1321603</v>
      </c>
      <c r="E19" s="82" t="n">
        <v>1398865</v>
      </c>
      <c r="F19" s="83" t="n">
        <v>5.84608237118105</v>
      </c>
      <c r="G19" s="82" t="n">
        <v>650486</v>
      </c>
      <c r="H19" s="82" t="n">
        <v>751393</v>
      </c>
      <c r="I19" s="82" t="n">
        <v>827208</v>
      </c>
      <c r="J19" s="83" t="n">
        <v>10.0899263101998</v>
      </c>
      <c r="K19" s="82" t="n">
        <v>531528</v>
      </c>
      <c r="L19" s="82" t="n">
        <v>570210</v>
      </c>
      <c r="M19" s="82" t="n">
        <v>571657</v>
      </c>
      <c r="N19" s="83" t="n">
        <v>0.253766156328372</v>
      </c>
    </row>
    <row r="20" s="74" customFormat="true" ht="20.1" hidden="false" customHeight="true" outlineLevel="0" collapsed="false">
      <c r="B20" s="81" t="s">
        <v>63</v>
      </c>
      <c r="C20" s="82" t="n">
        <v>519409</v>
      </c>
      <c r="D20" s="82" t="n">
        <v>692983</v>
      </c>
      <c r="E20" s="82" t="n">
        <v>679200</v>
      </c>
      <c r="F20" s="83" t="n">
        <v>-1.98893767956789</v>
      </c>
      <c r="G20" s="82" t="n">
        <v>266432</v>
      </c>
      <c r="H20" s="82" t="n">
        <v>410201</v>
      </c>
      <c r="I20" s="82" t="n">
        <v>410283</v>
      </c>
      <c r="J20" s="83" t="n">
        <v>0.0199901999263785</v>
      </c>
      <c r="K20" s="82" t="n">
        <v>252977</v>
      </c>
      <c r="L20" s="82" t="n">
        <v>282782</v>
      </c>
      <c r="M20" s="82" t="n">
        <v>268917</v>
      </c>
      <c r="N20" s="83" t="n">
        <v>-4.90307020956072</v>
      </c>
    </row>
    <row r="21" s="74" customFormat="true" ht="20.1" hidden="false" customHeight="true" outlineLevel="0" collapsed="false">
      <c r="A21" s="74" t="e">
        <f aca="false"/>
        <v>#REF!</v>
      </c>
      <c r="B21" s="81" t="s">
        <v>64</v>
      </c>
      <c r="C21" s="82" t="n">
        <v>1498</v>
      </c>
      <c r="D21" s="82" t="n">
        <v>1448</v>
      </c>
      <c r="E21" s="82" t="n">
        <v>1814</v>
      </c>
      <c r="F21" s="83" t="n">
        <v>25.2762430939226</v>
      </c>
      <c r="G21" s="82" t="n">
        <v>1062</v>
      </c>
      <c r="H21" s="82" t="n">
        <v>1284</v>
      </c>
      <c r="I21" s="82" t="n">
        <v>1721</v>
      </c>
      <c r="J21" s="83" t="n">
        <v>34.0342679127726</v>
      </c>
      <c r="K21" s="82" t="n">
        <v>436</v>
      </c>
      <c r="L21" s="82" t="n">
        <v>164</v>
      </c>
      <c r="M21" s="82" t="n">
        <v>93</v>
      </c>
      <c r="N21" s="83" t="n">
        <v>-43.2926829268293</v>
      </c>
    </row>
    <row r="22" s="74" customFormat="true" ht="20.1" hidden="false" customHeight="true" outlineLevel="0" collapsed="false">
      <c r="A22" s="84"/>
      <c r="B22" s="85" t="s">
        <v>65</v>
      </c>
      <c r="C22" s="82" t="n">
        <v>33582</v>
      </c>
      <c r="D22" s="82" t="n">
        <v>49764</v>
      </c>
      <c r="E22" s="82" t="n">
        <v>40388</v>
      </c>
      <c r="F22" s="83" t="n">
        <v>-18.8409291857568</v>
      </c>
      <c r="G22" s="82" t="n">
        <v>14523</v>
      </c>
      <c r="H22" s="82" t="n">
        <v>24899</v>
      </c>
      <c r="I22" s="82" t="n">
        <v>19126</v>
      </c>
      <c r="J22" s="83" t="n">
        <v>-23.1856701072332</v>
      </c>
      <c r="K22" s="82" t="n">
        <v>19059</v>
      </c>
      <c r="L22" s="82" t="n">
        <v>24865</v>
      </c>
      <c r="M22" s="82" t="n">
        <v>21262</v>
      </c>
      <c r="N22" s="83" t="n">
        <v>-14.4902473356123</v>
      </c>
    </row>
    <row r="23" s="74" customFormat="true" ht="20.1" hidden="false" customHeight="true" outlineLevel="0" collapsed="false">
      <c r="B23" s="81" t="s">
        <v>58</v>
      </c>
      <c r="C23" s="82" t="n">
        <v>1736503</v>
      </c>
      <c r="D23" s="82" t="n">
        <v>2065798</v>
      </c>
      <c r="E23" s="82" t="n">
        <v>2120267</v>
      </c>
      <c r="F23" s="83" t="n">
        <v>2.63670504086073</v>
      </c>
      <c r="G23" s="82" t="n">
        <v>932503</v>
      </c>
      <c r="H23" s="82" t="n">
        <v>1187777</v>
      </c>
      <c r="I23" s="82" t="n">
        <v>1258338</v>
      </c>
      <c r="J23" s="83" t="n">
        <v>5.9405932258328</v>
      </c>
      <c r="K23" s="82" t="n">
        <v>804000</v>
      </c>
      <c r="L23" s="82" t="n">
        <v>878021</v>
      </c>
      <c r="M23" s="86" t="n">
        <v>861929</v>
      </c>
      <c r="N23" s="87" t="n">
        <v>-1.83275798642629</v>
      </c>
    </row>
    <row r="24" s="74" customFormat="true" ht="20.1" hidden="false" customHeight="true" outlineLevel="0" collapsed="false">
      <c r="B24" s="81" t="s">
        <v>66</v>
      </c>
      <c r="C24" s="82" t="n">
        <v>8215</v>
      </c>
      <c r="D24" s="82" t="n">
        <v>15488</v>
      </c>
      <c r="E24" s="82" t="n">
        <v>10917</v>
      </c>
      <c r="F24" s="82"/>
      <c r="G24" s="82" t="n">
        <v>8214</v>
      </c>
      <c r="H24" s="82" t="n">
        <v>15486</v>
      </c>
      <c r="I24" s="82" t="n">
        <v>10911</v>
      </c>
      <c r="J24" s="82"/>
      <c r="K24" s="82" t="n">
        <v>1</v>
      </c>
      <c r="L24" s="82" t="n">
        <v>2</v>
      </c>
      <c r="M24" s="82" t="n">
        <v>6</v>
      </c>
      <c r="N24" s="8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0" t="s">
        <v>6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1" t="s">
        <v>69</v>
      </c>
    </row>
    <row r="29" customFormat="false" ht="12.7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5.7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21.95" hidden="false" customHeight="true" outlineLevel="0" collapsed="false">
      <c r="B33" s="72" t="s">
        <v>70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s="74" customFormat="true" ht="20.1" hidden="false" customHeight="true" outlineLevel="0" collapsed="false">
      <c r="B34" s="75"/>
      <c r="C34" s="76" t="s">
        <v>58</v>
      </c>
      <c r="D34" s="76"/>
      <c r="E34" s="76"/>
      <c r="F34" s="77" t="s">
        <v>59</v>
      </c>
      <c r="G34" s="76" t="s">
        <v>60</v>
      </c>
      <c r="H34" s="76"/>
      <c r="I34" s="76"/>
      <c r="J34" s="77" t="s">
        <v>59</v>
      </c>
      <c r="K34" s="76" t="s">
        <v>61</v>
      </c>
      <c r="L34" s="76"/>
      <c r="M34" s="76"/>
      <c r="N34" s="77" t="s">
        <v>59</v>
      </c>
      <c r="O34" s="71"/>
    </row>
    <row r="35" s="74" customFormat="true" ht="20.1" hidden="false" customHeight="true" outlineLevel="0" collapsed="false">
      <c r="B35" s="79"/>
      <c r="C35" s="80" t="n">
        <v>2012</v>
      </c>
      <c r="D35" s="80" t="n">
        <v>2013</v>
      </c>
      <c r="E35" s="80" t="s">
        <v>36</v>
      </c>
      <c r="F35" s="77"/>
      <c r="G35" s="80" t="n">
        <v>2012</v>
      </c>
      <c r="H35" s="80" t="n">
        <v>2013</v>
      </c>
      <c r="I35" s="80" t="s">
        <v>36</v>
      </c>
      <c r="J35" s="77"/>
      <c r="K35" s="80" t="n">
        <v>2012</v>
      </c>
      <c r="L35" s="80" t="n">
        <v>2013</v>
      </c>
      <c r="M35" s="80" t="s">
        <v>36</v>
      </c>
      <c r="N35" s="77"/>
      <c r="O35" s="71"/>
    </row>
    <row r="36" s="74" customFormat="true" ht="20.1" hidden="false" customHeight="true" outlineLevel="0" collapsed="false">
      <c r="B36" s="81" t="s">
        <v>62</v>
      </c>
      <c r="C36" s="82" t="n">
        <v>2212325</v>
      </c>
      <c r="D36" s="82" t="n">
        <v>2546950</v>
      </c>
      <c r="E36" s="82" t="n">
        <v>2780002</v>
      </c>
      <c r="F36" s="83" t="n">
        <v>9.15023852058345</v>
      </c>
      <c r="G36" s="82" t="n">
        <v>1300588</v>
      </c>
      <c r="H36" s="82" t="n">
        <v>1462391</v>
      </c>
      <c r="I36" s="82" t="n">
        <v>1613061</v>
      </c>
      <c r="J36" s="83" t="n">
        <v>10.302990103194</v>
      </c>
      <c r="K36" s="82" t="n">
        <v>911737</v>
      </c>
      <c r="L36" s="82" t="n">
        <v>1084559</v>
      </c>
      <c r="M36" s="82" t="n">
        <v>1166941</v>
      </c>
      <c r="N36" s="83" t="n">
        <v>7.59589842507416</v>
      </c>
      <c r="O36" s="71"/>
    </row>
    <row r="37" s="74" customFormat="true" ht="20.1" hidden="false" customHeight="true" outlineLevel="0" collapsed="false">
      <c r="A37" s="78"/>
      <c r="B37" s="81" t="s">
        <v>63</v>
      </c>
      <c r="C37" s="82" t="n">
        <v>1190392</v>
      </c>
      <c r="D37" s="82" t="n">
        <v>1407696</v>
      </c>
      <c r="E37" s="82" t="n">
        <v>1375899</v>
      </c>
      <c r="F37" s="83" t="n">
        <v>-2.25879735397415</v>
      </c>
      <c r="G37" s="82" t="n">
        <v>647285</v>
      </c>
      <c r="H37" s="82" t="n">
        <v>856973</v>
      </c>
      <c r="I37" s="82" t="n">
        <v>839484</v>
      </c>
      <c r="J37" s="83" t="n">
        <v>-2.04078774943901</v>
      </c>
      <c r="K37" s="82" t="n">
        <v>543107</v>
      </c>
      <c r="L37" s="82" t="n">
        <v>550723</v>
      </c>
      <c r="M37" s="82" t="n">
        <v>536415</v>
      </c>
      <c r="N37" s="83" t="n">
        <v>-2.59803930469583</v>
      </c>
      <c r="O37" s="71"/>
    </row>
    <row r="38" s="74" customFormat="true" ht="20.1" hidden="false" customHeight="true" outlineLevel="0" collapsed="false">
      <c r="A38" s="78"/>
      <c r="B38" s="81" t="s">
        <v>64</v>
      </c>
      <c r="C38" s="82" t="n">
        <v>5081</v>
      </c>
      <c r="D38" s="82" t="n">
        <v>3040</v>
      </c>
      <c r="E38" s="82" t="n">
        <v>3587</v>
      </c>
      <c r="F38" s="83" t="n">
        <v>17.9934210526316</v>
      </c>
      <c r="G38" s="82" t="n">
        <v>4187</v>
      </c>
      <c r="H38" s="82" t="n">
        <v>2790</v>
      </c>
      <c r="I38" s="82" t="n">
        <v>3414</v>
      </c>
      <c r="J38" s="83" t="n">
        <v>22.3655913978495</v>
      </c>
      <c r="K38" s="82" t="n">
        <v>894</v>
      </c>
      <c r="L38" s="82" t="n">
        <v>250</v>
      </c>
      <c r="M38" s="82" t="n">
        <v>173</v>
      </c>
      <c r="N38" s="83" t="n">
        <v>-30.8</v>
      </c>
    </row>
    <row r="39" s="74" customFormat="true" ht="20.1" hidden="false" customHeight="true" outlineLevel="0" collapsed="false">
      <c r="A39" s="78"/>
      <c r="B39" s="85" t="s">
        <v>65</v>
      </c>
      <c r="C39" s="82" t="n">
        <v>65203</v>
      </c>
      <c r="D39" s="82" t="n">
        <v>97223</v>
      </c>
      <c r="E39" s="82" t="n">
        <v>84903</v>
      </c>
      <c r="F39" s="83" t="n">
        <v>-12.671898624811</v>
      </c>
      <c r="G39" s="82" t="n">
        <v>27122</v>
      </c>
      <c r="H39" s="82" t="n">
        <v>51040</v>
      </c>
      <c r="I39" s="82" t="n">
        <v>43040</v>
      </c>
      <c r="J39" s="83" t="n">
        <v>-15.6739811912226</v>
      </c>
      <c r="K39" s="82" t="n">
        <v>38081</v>
      </c>
      <c r="L39" s="82" t="n">
        <v>46183</v>
      </c>
      <c r="M39" s="82" t="n">
        <v>41863</v>
      </c>
      <c r="N39" s="83" t="n">
        <v>-9.35409133230842</v>
      </c>
    </row>
    <row r="40" s="74" customFormat="true" ht="20.1" hidden="false" customHeight="true" outlineLevel="0" collapsed="false">
      <c r="A40" s="78"/>
      <c r="B40" s="81" t="s">
        <v>58</v>
      </c>
      <c r="C40" s="82" t="n">
        <v>3473001</v>
      </c>
      <c r="D40" s="82" t="n">
        <v>4054909</v>
      </c>
      <c r="E40" s="82" t="n">
        <v>4244391</v>
      </c>
      <c r="F40" s="83" t="n">
        <v>4.67290388021038</v>
      </c>
      <c r="G40" s="82" t="n">
        <v>1979182</v>
      </c>
      <c r="H40" s="82" t="n">
        <v>2373194</v>
      </c>
      <c r="I40" s="82" t="n">
        <v>2498999</v>
      </c>
      <c r="J40" s="83" t="n">
        <v>5.30108368721647</v>
      </c>
      <c r="K40" s="82" t="n">
        <v>1493819</v>
      </c>
      <c r="L40" s="82" t="n">
        <v>1681715</v>
      </c>
      <c r="M40" s="86" t="n">
        <v>1745392</v>
      </c>
      <c r="N40" s="87" t="n">
        <v>3.78643230273856</v>
      </c>
      <c r="O40" s="71"/>
    </row>
    <row r="41" s="74" customFormat="true" ht="20.1" hidden="false" customHeight="true" outlineLevel="0" collapsed="false">
      <c r="B41" s="81" t="s">
        <v>66</v>
      </c>
      <c r="C41" s="88" t="n">
        <v>14921</v>
      </c>
      <c r="D41" s="88" t="n">
        <v>37341</v>
      </c>
      <c r="E41" s="88" t="n">
        <v>26370</v>
      </c>
      <c r="F41" s="88"/>
      <c r="G41" s="88" t="n">
        <v>14918</v>
      </c>
      <c r="H41" s="88" t="n">
        <v>37338</v>
      </c>
      <c r="I41" s="88" t="n">
        <v>26356</v>
      </c>
      <c r="J41" s="88"/>
      <c r="K41" s="88" t="n">
        <v>3</v>
      </c>
      <c r="L41" s="88" t="n">
        <v>3</v>
      </c>
      <c r="M41" s="88" t="n">
        <v>14</v>
      </c>
      <c r="N41" s="88"/>
      <c r="O41" s="71"/>
    </row>
    <row r="42" customFormat="false" ht="409.6" hidden="false" customHeight="false" outlineLevel="0" collapsed="false">
      <c r="N42" s="73"/>
    </row>
    <row r="43" customFormat="false" ht="409.6" hidden="false" customHeight="false" outlineLevel="0" collapsed="false"/>
    <row r="44" customFormat="false" ht="409.6" hidden="false" customHeight="false" outlineLevel="0" collapsed="false"/>
    <row r="45" customFormat="false" ht="14.25" hidden="false" customHeight="false" outlineLevel="0" collapsed="false">
      <c r="O45" s="74"/>
    </row>
    <row r="46" customFormat="false" ht="21.95" hidden="false" customHeight="true" outlineLevel="0" collapsed="false">
      <c r="B46" s="89" t="s">
        <v>71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74"/>
    </row>
    <row r="47" s="74" customFormat="true" ht="20.1" hidden="false" customHeight="true" outlineLevel="0" collapsed="false">
      <c r="B47" s="75"/>
      <c r="C47" s="76" t="s">
        <v>58</v>
      </c>
      <c r="D47" s="76"/>
      <c r="E47" s="76"/>
      <c r="F47" s="77" t="s">
        <v>59</v>
      </c>
      <c r="G47" s="76" t="s">
        <v>60</v>
      </c>
      <c r="H47" s="76"/>
      <c r="I47" s="76"/>
      <c r="J47" s="77" t="s">
        <v>59</v>
      </c>
      <c r="K47" s="76" t="s">
        <v>61</v>
      </c>
      <c r="L47" s="76"/>
      <c r="M47" s="76"/>
      <c r="N47" s="77" t="s">
        <v>59</v>
      </c>
      <c r="O47" s="71"/>
    </row>
    <row r="48" s="74" customFormat="true" ht="20.1" hidden="false" customHeight="true" outlineLevel="0" collapsed="false">
      <c r="B48" s="79"/>
      <c r="C48" s="80" t="n">
        <v>2012</v>
      </c>
      <c r="D48" s="80" t="n">
        <v>2013</v>
      </c>
      <c r="E48" s="80" t="s">
        <v>36</v>
      </c>
      <c r="F48" s="77"/>
      <c r="G48" s="80" t="n">
        <v>2012</v>
      </c>
      <c r="H48" s="80" t="n">
        <v>2013</v>
      </c>
      <c r="I48" s="80" t="s">
        <v>36</v>
      </c>
      <c r="J48" s="77"/>
      <c r="K48" s="80" t="n">
        <v>2012</v>
      </c>
      <c r="L48" s="80" t="n">
        <v>2013</v>
      </c>
      <c r="M48" s="80" t="s">
        <v>36</v>
      </c>
      <c r="N48" s="77"/>
      <c r="O48" s="71"/>
    </row>
    <row r="49" s="74" customFormat="true" ht="20.1" hidden="false" customHeight="true" outlineLevel="0" collapsed="false">
      <c r="B49" s="81" t="s">
        <v>62</v>
      </c>
      <c r="C49" s="82" t="n">
        <v>2408370</v>
      </c>
      <c r="D49" s="82" t="n">
        <v>2718982</v>
      </c>
      <c r="E49" s="82" t="n">
        <v>2911401</v>
      </c>
      <c r="F49" s="83" t="n">
        <v>7.07687656630311</v>
      </c>
      <c r="G49" s="82" t="n">
        <v>1353978</v>
      </c>
      <c r="H49" s="82" t="n">
        <v>1531388</v>
      </c>
      <c r="I49" s="82" t="n">
        <v>1681531</v>
      </c>
      <c r="J49" s="83" t="n">
        <v>9.80437354870223</v>
      </c>
      <c r="K49" s="82" t="n">
        <v>1054392</v>
      </c>
      <c r="L49" s="82" t="n">
        <v>1187594</v>
      </c>
      <c r="M49" s="82" t="n">
        <v>1229870</v>
      </c>
      <c r="N49" s="83" t="n">
        <v>3.55980242406075</v>
      </c>
      <c r="O49" s="71"/>
    </row>
    <row r="50" s="74" customFormat="true" ht="20.1" hidden="false" customHeight="true" outlineLevel="0" collapsed="false">
      <c r="B50" s="81" t="s">
        <v>63</v>
      </c>
      <c r="C50" s="82" t="n">
        <v>1199087</v>
      </c>
      <c r="D50" s="82" t="n">
        <v>1381427</v>
      </c>
      <c r="E50" s="82" t="n">
        <v>1353053</v>
      </c>
      <c r="F50" s="83" t="n">
        <v>-2.05396303966841</v>
      </c>
      <c r="G50" s="82" t="n">
        <v>644837</v>
      </c>
      <c r="H50" s="82" t="n">
        <v>827351</v>
      </c>
      <c r="I50" s="82" t="n">
        <v>804857</v>
      </c>
      <c r="J50" s="83" t="n">
        <v>-2.71879770496439</v>
      </c>
      <c r="K50" s="82" t="n">
        <v>554250</v>
      </c>
      <c r="L50" s="82" t="n">
        <v>554076</v>
      </c>
      <c r="M50" s="82" t="n">
        <v>548196</v>
      </c>
      <c r="N50" s="83" t="n">
        <v>-1.06122625776969</v>
      </c>
      <c r="O50" s="71"/>
    </row>
    <row r="51" s="74" customFormat="true" ht="20.1" hidden="false" customHeight="true" outlineLevel="0" collapsed="false">
      <c r="B51" s="81" t="s">
        <v>64</v>
      </c>
      <c r="C51" s="82" t="n">
        <v>4177</v>
      </c>
      <c r="D51" s="82" t="n">
        <v>2810</v>
      </c>
      <c r="E51" s="82" t="n">
        <v>3360</v>
      </c>
      <c r="F51" s="83" t="n">
        <v>19.5729537366548</v>
      </c>
      <c r="G51" s="82" t="n">
        <v>3288</v>
      </c>
      <c r="H51" s="82" t="n">
        <v>2540</v>
      </c>
      <c r="I51" s="82" t="n">
        <v>3165</v>
      </c>
      <c r="J51" s="83" t="n">
        <v>24.6062992125984</v>
      </c>
      <c r="K51" s="82" t="n">
        <v>889</v>
      </c>
      <c r="L51" s="82" t="n">
        <v>270</v>
      </c>
      <c r="M51" s="82" t="n">
        <v>195</v>
      </c>
      <c r="N51" s="83" t="n">
        <v>-27.7777777777778</v>
      </c>
      <c r="O51" s="71"/>
    </row>
    <row r="52" s="74" customFormat="true" ht="20.1" hidden="false" customHeight="true" outlineLevel="0" collapsed="false">
      <c r="A52" s="78"/>
      <c r="B52" s="85" t="s">
        <v>65</v>
      </c>
      <c r="C52" s="82" t="n">
        <v>66079</v>
      </c>
      <c r="D52" s="82" t="n">
        <v>105018</v>
      </c>
      <c r="E52" s="82" t="n">
        <v>84161</v>
      </c>
      <c r="F52" s="83" t="n">
        <v>-19.8604048829724</v>
      </c>
      <c r="G52" s="82" t="n">
        <v>27654</v>
      </c>
      <c r="H52" s="82" t="n">
        <v>56943</v>
      </c>
      <c r="I52" s="82" t="n">
        <v>41976</v>
      </c>
      <c r="J52" s="83" t="n">
        <v>-26.2841789157579</v>
      </c>
      <c r="K52" s="82" t="n">
        <v>38425</v>
      </c>
      <c r="L52" s="82" t="n">
        <v>48075</v>
      </c>
      <c r="M52" s="82" t="n">
        <v>42185</v>
      </c>
      <c r="N52" s="83" t="n">
        <v>-12.2516900676027</v>
      </c>
    </row>
    <row r="53" s="74" customFormat="true" ht="20.1" hidden="false" customHeight="true" outlineLevel="0" collapsed="false">
      <c r="B53" s="81" t="s">
        <v>58</v>
      </c>
      <c r="C53" s="82" t="n">
        <v>3677713</v>
      </c>
      <c r="D53" s="82" t="n">
        <v>4208237</v>
      </c>
      <c r="E53" s="82" t="n">
        <v>4351975</v>
      </c>
      <c r="F53" s="83" t="n">
        <v>3.41563462324008</v>
      </c>
      <c r="G53" s="82" t="n">
        <v>2029757</v>
      </c>
      <c r="H53" s="82" t="n">
        <v>2418222</v>
      </c>
      <c r="I53" s="82" t="n">
        <v>2531529</v>
      </c>
      <c r="J53" s="83" t="n">
        <v>4.68554996191417</v>
      </c>
      <c r="K53" s="82" t="n">
        <v>1647956</v>
      </c>
      <c r="L53" s="82" t="n">
        <v>1790015</v>
      </c>
      <c r="M53" s="86" t="n">
        <v>1820446</v>
      </c>
      <c r="N53" s="87" t="n">
        <v>1.70004161976296</v>
      </c>
    </row>
    <row r="54" s="74" customFormat="true" ht="20.1" hidden="false" customHeight="true" outlineLevel="0" collapsed="false">
      <c r="B54" s="81" t="s">
        <v>66</v>
      </c>
      <c r="C54" s="82" t="n">
        <v>14921</v>
      </c>
      <c r="D54" s="82" t="n">
        <v>37341</v>
      </c>
      <c r="E54" s="82" t="n">
        <v>26370</v>
      </c>
      <c r="F54" s="82"/>
      <c r="G54" s="82" t="n">
        <v>14918</v>
      </c>
      <c r="H54" s="82" t="n">
        <v>37338</v>
      </c>
      <c r="I54" s="82" t="n">
        <v>26356</v>
      </c>
      <c r="J54" s="82"/>
      <c r="K54" s="82" t="n">
        <v>3</v>
      </c>
      <c r="L54" s="82" t="n">
        <v>3</v>
      </c>
      <c r="M54" s="82" t="n">
        <v>14</v>
      </c>
      <c r="N54" s="82"/>
      <c r="O54" s="7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0" t="s">
        <v>72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6" hidden="false" customHeight="tru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2.7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74"/>
    </row>
    <row r="60" customFormat="false" ht="12.75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74"/>
    </row>
    <row r="61" customFormat="false" ht="409.6" hidden="false" customHeight="false" outlineLevel="0" collapsed="false">
      <c r="H61" s="91"/>
    </row>
    <row r="63" customFormat="false" ht="15" hidden="false" customHeight="false" outlineLevel="0" collapsed="false">
      <c r="B63" s="92" t="s">
        <v>27</v>
      </c>
    </row>
    <row r="64" customFormat="false" ht="15" hidden="false" customHeight="false" outlineLevel="0" collapsed="false">
      <c r="B64" s="92" t="s">
        <v>73</v>
      </c>
    </row>
    <row r="70" customFormat="false" ht="16.5" hidden="false" customHeight="false" outlineLevel="0" collapsed="false">
      <c r="B70" s="93" t="s">
        <v>5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5" hidden="false" customHeight="false" outlineLevel="0" collapsed="false">
      <c r="B71" s="94" t="s">
        <v>7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4.25" hidden="false" customHeight="false" outlineLevel="0" collapsed="false">
      <c r="B72" s="95" t="s">
        <v>75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8" activeCellId="0" sqref="B98: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6" hidden="false" customHeight="true" outlineLevel="0" collapsed="false">
      <c r="A1" s="97" t="s">
        <v>76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8</v>
      </c>
      <c r="C3" s="104"/>
      <c r="D3" s="104"/>
      <c r="E3" s="105" t="s">
        <v>77</v>
      </c>
      <c r="F3" s="105"/>
      <c r="G3" s="105"/>
      <c r="H3" s="104" t="s">
        <v>9</v>
      </c>
      <c r="I3" s="104"/>
    </row>
    <row r="4" customFormat="false" ht="13.5" hidden="false" customHeight="false" outlineLevel="0" collapsed="false">
      <c r="A4" s="106" t="s">
        <v>78</v>
      </c>
      <c r="B4" s="107" t="n">
        <v>2012</v>
      </c>
      <c r="C4" s="107" t="n">
        <v>2013</v>
      </c>
      <c r="D4" s="108" t="s">
        <v>36</v>
      </c>
      <c r="E4" s="107" t="n">
        <v>2012</v>
      </c>
      <c r="F4" s="107" t="n">
        <v>2013</v>
      </c>
      <c r="G4" s="108" t="s">
        <v>36</v>
      </c>
      <c r="H4" s="107" t="s">
        <v>13</v>
      </c>
      <c r="I4" s="107" t="s">
        <v>37</v>
      </c>
    </row>
    <row r="5" customFormat="false" ht="12.75" hidden="false" customHeight="false" outlineLevel="0" collapsed="false">
      <c r="A5" s="109" t="s">
        <v>79</v>
      </c>
      <c r="B5" s="110" t="n">
        <v>153915</v>
      </c>
      <c r="C5" s="110" t="n">
        <v>152183</v>
      </c>
      <c r="D5" s="111" t="n">
        <v>140322</v>
      </c>
      <c r="E5" s="112" t="n">
        <v>15.4289769850968</v>
      </c>
      <c r="F5" s="112" t="n">
        <v>11.9976506575006</v>
      </c>
      <c r="G5" s="113" t="n">
        <v>10.3774031421666</v>
      </c>
      <c r="H5" s="112" t="n">
        <v>-1.12529642984764</v>
      </c>
      <c r="I5" s="112" t="n">
        <v>-7.79390602104046</v>
      </c>
    </row>
    <row r="6" customFormat="false" ht="12.75" hidden="false" customHeight="false" outlineLevel="0" collapsed="false">
      <c r="A6" s="109" t="s">
        <v>80</v>
      </c>
      <c r="B6" s="110" t="n">
        <v>17353</v>
      </c>
      <c r="C6" s="110" t="n">
        <v>16892</v>
      </c>
      <c r="D6" s="111" t="n">
        <v>16360</v>
      </c>
      <c r="E6" s="112" t="n">
        <v>1.73952530697063</v>
      </c>
      <c r="F6" s="112" t="n">
        <v>1.33171454700262</v>
      </c>
      <c r="G6" s="113" t="n">
        <v>1.20989093232598</v>
      </c>
      <c r="H6" s="112" t="n">
        <v>-2.65660116406385</v>
      </c>
      <c r="I6" s="112" t="n">
        <v>-3.149419843713</v>
      </c>
    </row>
    <row r="7" customFormat="false" ht="12.75" hidden="false" customHeight="false" outlineLevel="0" collapsed="false">
      <c r="A7" s="109" t="s">
        <v>81</v>
      </c>
      <c r="B7" s="110" t="n">
        <v>11513</v>
      </c>
      <c r="C7" s="110" t="n">
        <v>16526</v>
      </c>
      <c r="D7" s="111" t="n">
        <v>13930</v>
      </c>
      <c r="E7" s="112" t="n">
        <v>1.15410331695689</v>
      </c>
      <c r="F7" s="112" t="n">
        <v>1.30286020623758</v>
      </c>
      <c r="G7" s="113" t="n">
        <v>1.0301821936003</v>
      </c>
      <c r="H7" s="112" t="n">
        <v>43.5420828628507</v>
      </c>
      <c r="I7" s="112" t="n">
        <v>-15.7085804187341</v>
      </c>
    </row>
    <row r="8" customFormat="false" ht="12.75" hidden="false" customHeight="false" outlineLevel="0" collapsed="false">
      <c r="A8" s="109" t="s">
        <v>82</v>
      </c>
      <c r="B8" s="110" t="n">
        <v>9077</v>
      </c>
      <c r="C8" s="110" t="n">
        <v>10144</v>
      </c>
      <c r="D8" s="111" t="n">
        <v>13685</v>
      </c>
      <c r="E8" s="112" t="n">
        <v>0.90991017180732</v>
      </c>
      <c r="F8" s="112" t="n">
        <v>0.799722493771877</v>
      </c>
      <c r="G8" s="113" t="n">
        <v>1.0120634113008</v>
      </c>
      <c r="H8" s="112" t="n">
        <v>11.7549851272447</v>
      </c>
      <c r="I8" s="112" t="n">
        <v>34.907334384858</v>
      </c>
    </row>
    <row r="9" customFormat="false" ht="12.75" hidden="false" customHeight="false" outlineLevel="0" collapsed="false">
      <c r="A9" s="109" t="s">
        <v>83</v>
      </c>
      <c r="B9" s="110" t="n">
        <v>3463</v>
      </c>
      <c r="C9" s="110" t="n">
        <v>5373</v>
      </c>
      <c r="D9" s="111" t="n">
        <v>4781</v>
      </c>
      <c r="E9" s="112" t="n">
        <v>0.347143210859177</v>
      </c>
      <c r="F9" s="112" t="n">
        <v>0.423591182870297</v>
      </c>
      <c r="G9" s="113" t="n">
        <v>0.353575094587439</v>
      </c>
      <c r="H9" s="112" t="n">
        <v>55.1544903263067</v>
      </c>
      <c r="I9" s="112" t="n">
        <v>-11.0180532291085</v>
      </c>
    </row>
    <row r="10" customFormat="false" ht="12.75" hidden="false" customHeight="false" outlineLevel="0" collapsed="false">
      <c r="A10" s="109" t="s">
        <v>84</v>
      </c>
      <c r="B10" s="110" t="n">
        <v>39735</v>
      </c>
      <c r="C10" s="110" t="n">
        <v>32804</v>
      </c>
      <c r="D10" s="111" t="n">
        <v>38328</v>
      </c>
      <c r="E10" s="112" t="n">
        <v>3.98317513239659</v>
      </c>
      <c r="F10" s="112" t="n">
        <v>2.58616883731197</v>
      </c>
      <c r="G10" s="113" t="n">
        <v>2.8345170937769</v>
      </c>
      <c r="H10" s="112" t="n">
        <v>-17.4430602743174</v>
      </c>
      <c r="I10" s="112" t="n">
        <v>16.8394098280697</v>
      </c>
    </row>
    <row r="11" customFormat="false" ht="12.75" hidden="false" customHeight="false" outlineLevel="0" collapsed="false">
      <c r="A11" s="109" t="s">
        <v>85</v>
      </c>
      <c r="B11" s="110" t="n">
        <v>27284</v>
      </c>
      <c r="C11" s="110" t="n">
        <v>30373</v>
      </c>
      <c r="D11" s="111" t="n">
        <v>31845</v>
      </c>
      <c r="E11" s="112" t="n">
        <v>2.73504342046832</v>
      </c>
      <c r="F11" s="112" t="n">
        <v>2.39451609851471</v>
      </c>
      <c r="G11" s="113" t="n">
        <v>2.35507192786802</v>
      </c>
      <c r="H11" s="112" t="n">
        <v>11.3216537164639</v>
      </c>
      <c r="I11" s="112" t="n">
        <v>4.84640964014092</v>
      </c>
    </row>
    <row r="12" customFormat="false" ht="12.75" hidden="false" customHeight="false" outlineLevel="0" collapsed="false">
      <c r="A12" s="109" t="s">
        <v>86</v>
      </c>
      <c r="B12" s="110" t="n">
        <v>32077</v>
      </c>
      <c r="C12" s="110" t="n">
        <v>36375</v>
      </c>
      <c r="D12" s="111" t="n">
        <v>42350</v>
      </c>
      <c r="E12" s="112" t="n">
        <v>3.21551047494364</v>
      </c>
      <c r="F12" s="112" t="n">
        <v>2.86769575226262</v>
      </c>
      <c r="G12" s="113" t="n">
        <v>3.13196094034262</v>
      </c>
      <c r="H12" s="112" t="n">
        <v>13.3990086354709</v>
      </c>
      <c r="I12" s="112" t="n">
        <v>16.426116838488</v>
      </c>
    </row>
    <row r="13" customFormat="false" ht="12.75" hidden="false" customHeight="false" outlineLevel="0" collapsed="false">
      <c r="A13" s="109" t="s">
        <v>87</v>
      </c>
      <c r="B13" s="110" t="n">
        <v>1543</v>
      </c>
      <c r="C13" s="110" t="n">
        <v>2175</v>
      </c>
      <c r="D13" s="111" t="n">
        <v>2439</v>
      </c>
      <c r="E13" s="112" t="n">
        <v>0.154675707293015</v>
      </c>
      <c r="F13" s="112" t="n">
        <v>0.171470467661064</v>
      </c>
      <c r="G13" s="113" t="n">
        <v>0.180374326646886</v>
      </c>
      <c r="H13" s="112" t="n">
        <v>40.9591704471808</v>
      </c>
      <c r="I13" s="112" t="n">
        <v>12.1379310344828</v>
      </c>
    </row>
    <row r="14" customFormat="false" ht="12.75" hidden="false" customHeight="false" outlineLevel="0" collapsed="false">
      <c r="A14" s="109" t="s">
        <v>88</v>
      </c>
      <c r="B14" s="110" t="n">
        <v>8852</v>
      </c>
      <c r="C14" s="110" t="n">
        <v>9439</v>
      </c>
      <c r="D14" s="111" t="n">
        <v>10846</v>
      </c>
      <c r="E14" s="112" t="n">
        <v>0.88735538623316</v>
      </c>
      <c r="F14" s="112" t="n">
        <v>0.744142411150705</v>
      </c>
      <c r="G14" s="113" t="n">
        <v>0.802107399266966</v>
      </c>
      <c r="H14" s="112" t="n">
        <v>6.63126976954361</v>
      </c>
      <c r="I14" s="112" t="n">
        <v>14.9062400678038</v>
      </c>
    </row>
    <row r="15" customFormat="false" ht="12.75" hidden="false" customHeight="false" outlineLevel="0" collapsed="false">
      <c r="A15" s="109" t="s">
        <v>89</v>
      </c>
      <c r="B15" s="110" t="n">
        <v>9851</v>
      </c>
      <c r="C15" s="110" t="n">
        <v>11412</v>
      </c>
      <c r="D15" s="111" t="n">
        <v>15949</v>
      </c>
      <c r="E15" s="112" t="n">
        <v>0.987498634182429</v>
      </c>
      <c r="F15" s="112" t="n">
        <v>0.899687805493362</v>
      </c>
      <c r="G15" s="113" t="n">
        <v>1.17949575059089</v>
      </c>
      <c r="H15" s="112" t="n">
        <v>15.8461069942138</v>
      </c>
      <c r="I15" s="112" t="n">
        <v>39.7563967753242</v>
      </c>
    </row>
    <row r="16" customFormat="false" ht="12.75" hidden="false" customHeight="false" outlineLevel="0" collapsed="false">
      <c r="A16" s="109" t="s">
        <v>90</v>
      </c>
      <c r="B16" s="110" t="n">
        <v>10566</v>
      </c>
      <c r="C16" s="110" t="n">
        <v>11045</v>
      </c>
      <c r="D16" s="111" t="n">
        <v>11402</v>
      </c>
      <c r="E16" s="112" t="n">
        <v>1.05917273056254</v>
      </c>
      <c r="F16" s="112" t="n">
        <v>0.870754627731702</v>
      </c>
      <c r="G16" s="113" t="n">
        <v>0.843225941954817</v>
      </c>
      <c r="H16" s="112" t="n">
        <v>4.53340904788946</v>
      </c>
      <c r="I16" s="112" t="n">
        <v>3.23223177908556</v>
      </c>
    </row>
    <row r="17" customFormat="false" ht="12.75" hidden="false" customHeight="false" outlineLevel="0" collapsed="false">
      <c r="A17" s="109" t="s">
        <v>91</v>
      </c>
      <c r="B17" s="110" t="n">
        <v>17601</v>
      </c>
      <c r="C17" s="110" t="n">
        <v>23084</v>
      </c>
      <c r="D17" s="111" t="n">
        <v>24496</v>
      </c>
      <c r="E17" s="112" t="n">
        <v>1.76438569284793</v>
      </c>
      <c r="F17" s="112" t="n">
        <v>1.81987323010943</v>
      </c>
      <c r="G17" s="113" t="n">
        <v>1.8115824130964</v>
      </c>
      <c r="H17" s="112" t="n">
        <v>31.1516391114141</v>
      </c>
      <c r="I17" s="112" t="n">
        <v>6.11679085080575</v>
      </c>
    </row>
    <row r="18" customFormat="false" ht="12.75" hidden="false" customHeight="false" outlineLevel="0" collapsed="false">
      <c r="A18" s="109" t="s">
        <v>92</v>
      </c>
      <c r="B18" s="110" t="n">
        <v>118</v>
      </c>
      <c r="C18" s="110" t="n">
        <v>628</v>
      </c>
      <c r="D18" s="111" t="n">
        <v>136</v>
      </c>
      <c r="E18" s="112" t="n">
        <v>0.0118287319900037</v>
      </c>
      <c r="F18" s="112" t="n">
        <v>0.0495096338809877</v>
      </c>
      <c r="G18" s="113" t="n">
        <v>0.0100577730315607</v>
      </c>
      <c r="H18" s="112" t="n">
        <v>432.203389830508</v>
      </c>
      <c r="I18" s="112" t="n">
        <v>-78.343949044586</v>
      </c>
    </row>
    <row r="19" customFormat="false" ht="12.75" hidden="false" customHeight="false" outlineLevel="0" collapsed="false">
      <c r="A19" s="109" t="s">
        <v>93</v>
      </c>
      <c r="B19" s="110" t="n">
        <v>573</v>
      </c>
      <c r="C19" s="110" t="n">
        <v>289</v>
      </c>
      <c r="D19" s="111" t="n">
        <v>354</v>
      </c>
      <c r="E19" s="112" t="n">
        <v>0.0574395205955265</v>
      </c>
      <c r="F19" s="112" t="n">
        <v>0.0227838920248494</v>
      </c>
      <c r="G19" s="113" t="n">
        <v>0.0261797915674448</v>
      </c>
      <c r="H19" s="112" t="n">
        <v>-49.5636998254799</v>
      </c>
      <c r="I19" s="112" t="n">
        <v>22.4913494809689</v>
      </c>
    </row>
    <row r="20" customFormat="false" ht="12.75" hidden="false" customHeight="false" outlineLevel="0" collapsed="false">
      <c r="A20" s="114" t="s">
        <v>94</v>
      </c>
      <c r="B20" s="110" t="n">
        <v>1650</v>
      </c>
      <c r="C20" s="110" t="n">
        <v>1884</v>
      </c>
      <c r="D20" s="111" t="n">
        <v>1899</v>
      </c>
      <c r="E20" s="112" t="n">
        <v>0.165401760877171</v>
      </c>
      <c r="F20" s="112" t="n">
        <v>0.148528901642963</v>
      </c>
      <c r="G20" s="113" t="n">
        <v>0.140439051374513</v>
      </c>
      <c r="H20" s="112" t="n">
        <v>14.1818181818182</v>
      </c>
      <c r="I20" s="112" t="n">
        <v>0.796178343949045</v>
      </c>
    </row>
    <row r="21" customFormat="false" ht="12.75" hidden="false" customHeight="false" outlineLevel="0" collapsed="false">
      <c r="A21" s="109" t="s">
        <v>95</v>
      </c>
      <c r="B21" s="110" t="n">
        <v>32953</v>
      </c>
      <c r="C21" s="110" t="n">
        <v>39572</v>
      </c>
      <c r="D21" s="111" t="n">
        <v>50222</v>
      </c>
      <c r="E21" s="112" t="n">
        <v>3.3033237734457</v>
      </c>
      <c r="F21" s="112" t="n">
        <v>3.11973763047523</v>
      </c>
      <c r="G21" s="113" t="n">
        <v>3.71412850875766</v>
      </c>
      <c r="H21" s="112" t="n">
        <v>20.0861833520469</v>
      </c>
      <c r="I21" s="112" t="n">
        <v>26.912968765794</v>
      </c>
    </row>
    <row r="22" customFormat="false" ht="12.75" hidden="false" customHeight="false" outlineLevel="0" collapsed="false">
      <c r="A22" s="109" t="s">
        <v>96</v>
      </c>
      <c r="B22" s="110" t="n">
        <v>2940</v>
      </c>
      <c r="C22" s="110" t="n">
        <v>3296</v>
      </c>
      <c r="D22" s="111" t="n">
        <v>3595</v>
      </c>
      <c r="E22" s="112" t="n">
        <v>0.294715864835686</v>
      </c>
      <c r="F22" s="112" t="n">
        <v>0.259846740878559</v>
      </c>
      <c r="G22" s="113" t="n">
        <v>0.265865397415152</v>
      </c>
      <c r="H22" s="112" t="n">
        <v>12.108843537415</v>
      </c>
      <c r="I22" s="112" t="n">
        <v>9.07160194174757</v>
      </c>
    </row>
    <row r="23" customFormat="false" ht="12.75" hidden="false" customHeight="false" outlineLevel="0" collapsed="false">
      <c r="A23" s="109" t="s">
        <v>97</v>
      </c>
      <c r="B23" s="110" t="n">
        <v>6209</v>
      </c>
      <c r="C23" s="110" t="n">
        <v>7618</v>
      </c>
      <c r="D23" s="111" t="n">
        <v>7344</v>
      </c>
      <c r="E23" s="112" t="n">
        <v>0.622411838355365</v>
      </c>
      <c r="F23" s="112" t="n">
        <v>0.600580240295166</v>
      </c>
      <c r="G23" s="113" t="n">
        <v>0.543119743704278</v>
      </c>
      <c r="H23" s="112" t="n">
        <v>22.6928651956837</v>
      </c>
      <c r="I23" s="112" t="n">
        <v>-3.59674455237595</v>
      </c>
    </row>
    <row r="24" customFormat="false" ht="12.75" hidden="false" customHeight="false" outlineLevel="0" collapsed="false">
      <c r="A24" s="109" t="s">
        <v>98</v>
      </c>
      <c r="B24" s="110" t="n">
        <v>2903</v>
      </c>
      <c r="C24" s="110" t="n">
        <v>3043</v>
      </c>
      <c r="D24" s="111" t="n">
        <v>3743</v>
      </c>
      <c r="E24" s="112" t="n">
        <v>0.29100685565238</v>
      </c>
      <c r="F24" s="112" t="n">
        <v>0.239900980732238</v>
      </c>
      <c r="G24" s="113" t="n">
        <v>0.276810621008321</v>
      </c>
      <c r="H24" s="112" t="n">
        <v>4.82259731312435</v>
      </c>
      <c r="I24" s="112" t="n">
        <v>23.0036148537627</v>
      </c>
    </row>
    <row r="25" customFormat="false" ht="12.75" hidden="false" customHeight="false" outlineLevel="0" collapsed="false">
      <c r="A25" s="109" t="s">
        <v>99</v>
      </c>
      <c r="B25" s="110" t="n">
        <v>7819</v>
      </c>
      <c r="C25" s="110" t="n">
        <v>12626</v>
      </c>
      <c r="D25" s="111" t="n">
        <v>8003</v>
      </c>
      <c r="E25" s="112" t="n">
        <v>0.783803859574908</v>
      </c>
      <c r="F25" s="112" t="n">
        <v>0.995395919397055</v>
      </c>
      <c r="G25" s="113" t="n">
        <v>0.591855570379267</v>
      </c>
      <c r="H25" s="112" t="n">
        <v>61.4784499296585</v>
      </c>
      <c r="I25" s="112" t="n">
        <v>-36.6149215903691</v>
      </c>
    </row>
    <row r="26" customFormat="false" ht="13.5" hidden="false" customHeight="false" outlineLevel="0" collapsed="false">
      <c r="A26" s="109" t="s">
        <v>100</v>
      </c>
      <c r="B26" s="110" t="n">
        <v>1476</v>
      </c>
      <c r="C26" s="110" t="n">
        <v>1791</v>
      </c>
      <c r="D26" s="111" t="n">
        <v>2247</v>
      </c>
      <c r="E26" s="112" t="n">
        <v>0.147959393366487</v>
      </c>
      <c r="F26" s="112" t="n">
        <v>0.141197060956766</v>
      </c>
      <c r="G26" s="113" t="n">
        <v>0.166175117661154</v>
      </c>
      <c r="H26" s="112" t="n">
        <v>21.3414634146341</v>
      </c>
      <c r="I26" s="112" t="n">
        <v>25.4606365159129</v>
      </c>
    </row>
    <row r="27" customFormat="false" ht="13.5" hidden="false" customHeight="false" outlineLevel="0" collapsed="false">
      <c r="A27" s="115" t="s">
        <v>101</v>
      </c>
      <c r="B27" s="116" t="n">
        <v>399471</v>
      </c>
      <c r="C27" s="116" t="n">
        <v>428572</v>
      </c>
      <c r="D27" s="116" t="n">
        <v>444276</v>
      </c>
      <c r="E27" s="117" t="n">
        <v>40.0443677693117</v>
      </c>
      <c r="F27" s="117" t="n">
        <v>33.7873293179023</v>
      </c>
      <c r="G27" s="118" t="n">
        <v>32.856082142424</v>
      </c>
      <c r="H27" s="118" t="n">
        <v>7.2848842594331</v>
      </c>
      <c r="I27" s="118" t="n">
        <v>3.66426178098429</v>
      </c>
    </row>
    <row r="28" customFormat="false" ht="12.75" hidden="false" customHeight="false" outlineLevel="0" collapsed="false">
      <c r="A28" s="109" t="s">
        <v>102</v>
      </c>
      <c r="B28" s="110" t="n">
        <v>19313</v>
      </c>
      <c r="C28" s="110" t="n">
        <v>26409</v>
      </c>
      <c r="D28" s="111" t="n">
        <v>24330</v>
      </c>
      <c r="E28" s="112" t="n">
        <v>1.93600255019442</v>
      </c>
      <c r="F28" s="112" t="n">
        <v>2.08200624389013</v>
      </c>
      <c r="G28" s="113" t="n">
        <v>1.79930601366082</v>
      </c>
      <c r="H28" s="112" t="n">
        <v>36.7420908196552</v>
      </c>
      <c r="I28" s="112" t="n">
        <v>-7.87231625582188</v>
      </c>
    </row>
    <row r="29" customFormat="false" ht="12.75" hidden="false" customHeight="false" outlineLevel="0" collapsed="false">
      <c r="A29" s="109" t="s">
        <v>103</v>
      </c>
      <c r="B29" s="110" t="n">
        <v>2385</v>
      </c>
      <c r="C29" s="110" t="n">
        <v>2903</v>
      </c>
      <c r="D29" s="111" t="n">
        <v>3078</v>
      </c>
      <c r="E29" s="112" t="n">
        <v>0.239080727086092</v>
      </c>
      <c r="F29" s="112" t="n">
        <v>0.228863801204629</v>
      </c>
      <c r="G29" s="113" t="n">
        <v>0.227631069052528</v>
      </c>
      <c r="H29" s="112" t="n">
        <v>21.7190775681342</v>
      </c>
      <c r="I29" s="112" t="n">
        <v>6.02824664140544</v>
      </c>
    </row>
    <row r="30" customFormat="false" ht="12.75" hidden="false" customHeight="false" outlineLevel="0" collapsed="false">
      <c r="A30" s="99" t="s">
        <v>104</v>
      </c>
      <c r="B30" s="110" t="n">
        <v>15227</v>
      </c>
      <c r="C30" s="110" t="n">
        <v>16280</v>
      </c>
      <c r="D30" s="111" t="n">
        <v>12742</v>
      </c>
      <c r="E30" s="112" t="n">
        <v>1.52640764416768</v>
      </c>
      <c r="F30" s="112" t="n">
        <v>1.28346630506764</v>
      </c>
      <c r="G30" s="113" t="n">
        <v>0.942324588001077</v>
      </c>
      <c r="H30" s="112" t="n">
        <v>6.91534773757142</v>
      </c>
      <c r="I30" s="112" t="n">
        <v>-21.7321867321867</v>
      </c>
    </row>
    <row r="31" customFormat="false" ht="12.75" hidden="false" customHeight="false" outlineLevel="0" collapsed="false">
      <c r="A31" s="109" t="s">
        <v>105</v>
      </c>
      <c r="B31" s="110" t="n">
        <v>3501</v>
      </c>
      <c r="C31" s="110" t="n">
        <v>5418</v>
      </c>
      <c r="D31" s="111" t="n">
        <v>4912</v>
      </c>
      <c r="E31" s="112" t="n">
        <v>0.350952463533924</v>
      </c>
      <c r="F31" s="112" t="n">
        <v>0.427138847718457</v>
      </c>
      <c r="G31" s="113" t="n">
        <v>0.363263096551663</v>
      </c>
      <c r="H31" s="112" t="n">
        <v>54.7557840616967</v>
      </c>
      <c r="I31" s="112" t="n">
        <v>-9.33923957179771</v>
      </c>
    </row>
    <row r="32" customFormat="false" ht="12.75" hidden="false" customHeight="false" outlineLevel="0" collapsed="false">
      <c r="A32" s="109" t="s">
        <v>106</v>
      </c>
      <c r="B32" s="110" t="n">
        <v>449</v>
      </c>
      <c r="C32" s="110" t="n">
        <v>515</v>
      </c>
      <c r="D32" s="111" t="n">
        <v>482</v>
      </c>
      <c r="E32" s="112" t="n">
        <v>0.0450093276568786</v>
      </c>
      <c r="F32" s="112" t="n">
        <v>0.0406010532622749</v>
      </c>
      <c r="G32" s="113" t="n">
        <v>0.0356459308912666</v>
      </c>
      <c r="H32" s="112" t="n">
        <v>14.6993318485523</v>
      </c>
      <c r="I32" s="112" t="n">
        <v>-6.40776699029126</v>
      </c>
    </row>
    <row r="33" customFormat="false" ht="12.75" hidden="false" customHeight="false" outlineLevel="0" collapsed="false">
      <c r="A33" s="109" t="s">
        <v>107</v>
      </c>
      <c r="B33" s="110" t="n">
        <v>459</v>
      </c>
      <c r="C33" s="110" t="n">
        <v>656</v>
      </c>
      <c r="D33" s="111" t="n">
        <v>749</v>
      </c>
      <c r="E33" s="112" t="n">
        <v>0.0460117625712857</v>
      </c>
      <c r="F33" s="112" t="n">
        <v>0.0517170697865094</v>
      </c>
      <c r="G33" s="113" t="n">
        <v>0.0553917058870512</v>
      </c>
      <c r="H33" s="112" t="n">
        <v>42.9193899782135</v>
      </c>
      <c r="I33" s="112" t="n">
        <v>14.1768292682927</v>
      </c>
    </row>
    <row r="34" customFormat="false" ht="13.5" hidden="false" customHeight="false" outlineLevel="0" collapsed="false">
      <c r="A34" s="119" t="s">
        <v>108</v>
      </c>
      <c r="B34" s="110" t="n">
        <v>10718</v>
      </c>
      <c r="C34" s="110" t="n">
        <v>12534</v>
      </c>
      <c r="D34" s="111" t="n">
        <v>19046</v>
      </c>
      <c r="E34" s="112" t="n">
        <v>1.07440974126152</v>
      </c>
      <c r="F34" s="112" t="n">
        <v>0.988142915707483</v>
      </c>
      <c r="G34" s="113" t="n">
        <v>1.4085319496993</v>
      </c>
      <c r="H34" s="112" t="n">
        <v>16.9434596006718</v>
      </c>
      <c r="I34" s="112" t="n">
        <v>51.9546832615286</v>
      </c>
    </row>
    <row r="35" customFormat="false" ht="13.5" hidden="false" customHeight="false" outlineLevel="0" collapsed="false">
      <c r="A35" s="115" t="s">
        <v>109</v>
      </c>
      <c r="B35" s="116" t="n">
        <v>451523</v>
      </c>
      <c r="C35" s="116" t="n">
        <v>493287</v>
      </c>
      <c r="D35" s="116" t="n">
        <v>509615</v>
      </c>
      <c r="E35" s="117" t="n">
        <v>45.2622419857835</v>
      </c>
      <c r="F35" s="117" t="n">
        <v>38.8892655545394</v>
      </c>
      <c r="G35" s="118" t="n">
        <v>37.6881764961677</v>
      </c>
      <c r="H35" s="118" t="n">
        <v>9.24958418508027</v>
      </c>
      <c r="I35" s="118" t="n">
        <v>3.31004060516494</v>
      </c>
    </row>
    <row r="36" customFormat="false" ht="12.75" hidden="false" customHeight="false" outlineLevel="0" collapsed="false">
      <c r="A36" s="120" t="s">
        <v>110</v>
      </c>
      <c r="B36" s="110" t="n">
        <v>422</v>
      </c>
      <c r="C36" s="110" t="n">
        <v>808</v>
      </c>
      <c r="D36" s="111" t="n">
        <v>913</v>
      </c>
      <c r="E36" s="112" t="n">
        <v>0.0423027533879794</v>
      </c>
      <c r="F36" s="112" t="n">
        <v>0.0637002932736275</v>
      </c>
      <c r="G36" s="113" t="n">
        <v>0.0675201968956979</v>
      </c>
      <c r="H36" s="112" t="n">
        <v>91.4691943127962</v>
      </c>
      <c r="I36" s="112" t="n">
        <v>12.9950495049505</v>
      </c>
    </row>
    <row r="37" customFormat="false" ht="12.75" hidden="false" customHeight="false" outlineLevel="0" collapsed="false">
      <c r="A37" s="109" t="s">
        <v>111</v>
      </c>
      <c r="B37" s="110" t="n">
        <v>721</v>
      </c>
      <c r="C37" s="110" t="n">
        <v>1235</v>
      </c>
      <c r="D37" s="111" t="n">
        <v>1458</v>
      </c>
      <c r="E37" s="112" t="n">
        <v>0.0722755573287515</v>
      </c>
      <c r="F37" s="112" t="n">
        <v>0.097363690832834</v>
      </c>
      <c r="G37" s="113" t="n">
        <v>0.107825243235408</v>
      </c>
      <c r="H37" s="112" t="n">
        <v>71.2898751733703</v>
      </c>
      <c r="I37" s="112" t="n">
        <v>18.0566801619433</v>
      </c>
    </row>
    <row r="38" customFormat="false" ht="12.75" hidden="false" customHeight="false" outlineLevel="0" collapsed="false">
      <c r="A38" s="109" t="s">
        <v>112</v>
      </c>
      <c r="B38" s="110" t="n">
        <v>3207</v>
      </c>
      <c r="C38" s="110" t="n">
        <v>3994</v>
      </c>
      <c r="D38" s="111" t="n">
        <v>4912</v>
      </c>
      <c r="E38" s="112" t="n">
        <v>0.321480877050355</v>
      </c>
      <c r="F38" s="112" t="n">
        <v>0.314874964523352</v>
      </c>
      <c r="G38" s="113" t="n">
        <v>0.363263096551663</v>
      </c>
      <c r="H38" s="112" t="n">
        <v>24.5400685999376</v>
      </c>
      <c r="I38" s="112" t="n">
        <v>22.9844767150726</v>
      </c>
    </row>
    <row r="39" customFormat="false" ht="12.75" hidden="false" customHeight="false" outlineLevel="0" collapsed="false">
      <c r="A39" s="120" t="s">
        <v>113</v>
      </c>
      <c r="B39" s="110" t="n">
        <v>176</v>
      </c>
      <c r="C39" s="110" t="n">
        <v>240</v>
      </c>
      <c r="D39" s="111" t="n">
        <v>446</v>
      </c>
      <c r="E39" s="112" t="n">
        <v>0.0176428544935649</v>
      </c>
      <c r="F39" s="112" t="n">
        <v>0.0189208791901864</v>
      </c>
      <c r="G39" s="113" t="n">
        <v>0.0329835792064417</v>
      </c>
      <c r="H39" s="112" t="n">
        <v>36.3636363636364</v>
      </c>
      <c r="I39" s="112" t="n">
        <v>85.8333333333333</v>
      </c>
    </row>
    <row r="40" customFormat="false" ht="12.75" hidden="false" customHeight="false" outlineLevel="0" collapsed="false">
      <c r="A40" s="109" t="s">
        <v>114</v>
      </c>
      <c r="B40" s="110" t="n">
        <v>1140</v>
      </c>
      <c r="C40" s="110" t="n">
        <v>1368</v>
      </c>
      <c r="D40" s="111" t="n">
        <v>1432</v>
      </c>
      <c r="E40" s="112" t="n">
        <v>0.114277580242409</v>
      </c>
      <c r="F40" s="112" t="n">
        <v>0.107849011384062</v>
      </c>
      <c r="G40" s="113" t="n">
        <v>0.105902433685257</v>
      </c>
      <c r="H40" s="112" t="n">
        <v>20</v>
      </c>
      <c r="I40" s="112" t="n">
        <v>4.67836257309942</v>
      </c>
    </row>
    <row r="41" customFormat="false" ht="12.75" hidden="false" customHeight="false" outlineLevel="0" collapsed="false">
      <c r="A41" s="109" t="s">
        <v>115</v>
      </c>
      <c r="B41" s="110" t="n">
        <v>424</v>
      </c>
      <c r="C41" s="110" t="n">
        <v>487</v>
      </c>
      <c r="D41" s="111" t="n">
        <v>461</v>
      </c>
      <c r="E41" s="112" t="n">
        <v>0.0425032403708608</v>
      </c>
      <c r="F41" s="112" t="n">
        <v>0.0383936173567532</v>
      </c>
      <c r="G41" s="113" t="n">
        <v>0.0340928924084521</v>
      </c>
      <c r="H41" s="112" t="n">
        <v>14.8584905660377</v>
      </c>
      <c r="I41" s="112" t="n">
        <v>-5.3388090349076</v>
      </c>
    </row>
    <row r="42" customFormat="false" ht="12.75" hidden="false" customHeight="false" outlineLevel="0" collapsed="false">
      <c r="A42" s="109" t="s">
        <v>116</v>
      </c>
      <c r="B42" s="110" t="n">
        <v>1168</v>
      </c>
      <c r="C42" s="110" t="n">
        <v>1326</v>
      </c>
      <c r="D42" s="111" t="n">
        <v>1594</v>
      </c>
      <c r="E42" s="112" t="n">
        <v>0.117084398002749</v>
      </c>
      <c r="F42" s="112" t="n">
        <v>0.10453785752578</v>
      </c>
      <c r="G42" s="113" t="n">
        <v>0.117883016266969</v>
      </c>
      <c r="H42" s="112" t="n">
        <v>13.527397260274</v>
      </c>
      <c r="I42" s="112" t="n">
        <v>20.211161387632</v>
      </c>
    </row>
    <row r="43" customFormat="false" ht="12.75" hidden="false" customHeight="false" outlineLevel="0" collapsed="false">
      <c r="A43" s="109" t="s">
        <v>117</v>
      </c>
      <c r="B43" s="110" t="n">
        <v>2042</v>
      </c>
      <c r="C43" s="110" t="n">
        <v>2838</v>
      </c>
      <c r="D43" s="111" t="n">
        <v>3404</v>
      </c>
      <c r="E43" s="112" t="n">
        <v>0.204697209521929</v>
      </c>
      <c r="F43" s="112" t="n">
        <v>0.223739396423954</v>
      </c>
      <c r="G43" s="113" t="n">
        <v>0.251740142642887</v>
      </c>
      <c r="H43" s="112" t="n">
        <v>38.9813907933399</v>
      </c>
      <c r="I43" s="112" t="n">
        <v>19.9436222692037</v>
      </c>
    </row>
    <row r="44" customFormat="false" ht="12.75" hidden="false" customHeight="false" outlineLevel="0" collapsed="false">
      <c r="A44" s="109" t="s">
        <v>118</v>
      </c>
      <c r="B44" s="110" t="n">
        <v>2227</v>
      </c>
      <c r="C44" s="110" t="n">
        <v>3329</v>
      </c>
      <c r="D44" s="111" t="n">
        <v>2831</v>
      </c>
      <c r="E44" s="112" t="n">
        <v>0.22324225543846</v>
      </c>
      <c r="F44" s="112" t="n">
        <v>0.26244836176721</v>
      </c>
      <c r="G44" s="113" t="n">
        <v>0.209364378326091</v>
      </c>
      <c r="H44" s="112" t="n">
        <v>49.4836102379883</v>
      </c>
      <c r="I44" s="112" t="n">
        <v>-14.9594472814659</v>
      </c>
    </row>
    <row r="45" customFormat="false" ht="12.75" hidden="false" customHeight="false" outlineLevel="0" collapsed="false">
      <c r="A45" s="109" t="s">
        <v>119</v>
      </c>
      <c r="B45" s="110" t="n">
        <v>1655</v>
      </c>
      <c r="C45" s="110" t="n">
        <v>1844</v>
      </c>
      <c r="D45" s="111" t="n">
        <v>2473</v>
      </c>
      <c r="E45" s="112" t="n">
        <v>0.165902978334374</v>
      </c>
      <c r="F45" s="112" t="n">
        <v>0.145375421777932</v>
      </c>
      <c r="G45" s="113" t="n">
        <v>0.182888769904777</v>
      </c>
      <c r="H45" s="112" t="n">
        <v>11.4199395770393</v>
      </c>
      <c r="I45" s="112" t="n">
        <v>34.1106290672451</v>
      </c>
    </row>
    <row r="46" customFormat="false" ht="12.75" hidden="false" customHeight="false" outlineLevel="0" collapsed="false">
      <c r="A46" s="109" t="s">
        <v>120</v>
      </c>
      <c r="B46" s="110" t="n">
        <v>5396</v>
      </c>
      <c r="C46" s="110" t="n">
        <v>7415</v>
      </c>
      <c r="D46" s="111" t="n">
        <v>8093</v>
      </c>
      <c r="E46" s="112" t="n">
        <v>0.540913879814068</v>
      </c>
      <c r="F46" s="112" t="n">
        <v>0.584576329980133</v>
      </c>
      <c r="G46" s="113" t="n">
        <v>0.598511449591329</v>
      </c>
      <c r="H46" s="112" t="n">
        <v>37.416604892513</v>
      </c>
      <c r="I46" s="112" t="n">
        <v>9.14362778152394</v>
      </c>
    </row>
    <row r="47" customFormat="false" ht="12.75" hidden="false" customHeight="false" outlineLevel="0" collapsed="false">
      <c r="A47" s="109" t="s">
        <v>121</v>
      </c>
      <c r="B47" s="110" t="n">
        <v>6570</v>
      </c>
      <c r="C47" s="110" t="n">
        <v>7590</v>
      </c>
      <c r="D47" s="111" t="n">
        <v>9259</v>
      </c>
      <c r="E47" s="112" t="n">
        <v>0.658599738765461</v>
      </c>
      <c r="F47" s="112" t="n">
        <v>0.598372804389644</v>
      </c>
      <c r="G47" s="113" t="n">
        <v>0.684742062494269</v>
      </c>
      <c r="H47" s="112" t="n">
        <v>15.5251141552511</v>
      </c>
      <c r="I47" s="112" t="n">
        <v>21.9894598155468</v>
      </c>
    </row>
    <row r="48" customFormat="false" ht="12.75" hidden="false" customHeight="false" outlineLevel="0" collapsed="false">
      <c r="A48" s="109" t="s">
        <v>122</v>
      </c>
      <c r="B48" s="110" t="n">
        <v>2601</v>
      </c>
      <c r="C48" s="110" t="n">
        <v>3243</v>
      </c>
      <c r="D48" s="111" t="n">
        <v>4371</v>
      </c>
      <c r="E48" s="112" t="n">
        <v>0.260733321237285</v>
      </c>
      <c r="F48" s="112" t="n">
        <v>0.255668380057393</v>
      </c>
      <c r="G48" s="113" t="n">
        <v>0.323253867065822</v>
      </c>
      <c r="H48" s="112" t="n">
        <v>24.6828143021915</v>
      </c>
      <c r="I48" s="112" t="n">
        <v>34.7826086956522</v>
      </c>
    </row>
    <row r="49" customFormat="false" ht="12.75" hidden="false" customHeight="false" outlineLevel="0" collapsed="false">
      <c r="A49" s="109" t="s">
        <v>123</v>
      </c>
      <c r="B49" s="110" t="n">
        <v>61619</v>
      </c>
      <c r="C49" s="110" t="n">
        <v>90187</v>
      </c>
      <c r="D49" s="111" t="n">
        <v>93819</v>
      </c>
      <c r="E49" s="112" t="n">
        <v>6.17690369908508</v>
      </c>
      <c r="F49" s="112" t="n">
        <v>7.11007221468891</v>
      </c>
      <c r="G49" s="113" t="n">
        <v>6.93831035329407</v>
      </c>
      <c r="H49" s="112" t="n">
        <v>46.3623233093689</v>
      </c>
      <c r="I49" s="112" t="n">
        <v>4.02718795391797</v>
      </c>
    </row>
    <row r="50" customFormat="false" ht="12.75" hidden="false" customHeight="false" outlineLevel="0" collapsed="false">
      <c r="A50" s="109" t="s">
        <v>124</v>
      </c>
      <c r="B50" s="110" t="n">
        <v>13353</v>
      </c>
      <c r="C50" s="110" t="n">
        <v>17341</v>
      </c>
      <c r="D50" s="111" t="n">
        <v>19284</v>
      </c>
      <c r="E50" s="112" t="n">
        <v>1.33855134120779</v>
      </c>
      <c r="F50" s="112" t="n">
        <v>1.36711235848759</v>
      </c>
      <c r="G50" s="113" t="n">
        <v>1.42613305250453</v>
      </c>
      <c r="H50" s="112" t="n">
        <v>29.8659477271025</v>
      </c>
      <c r="I50" s="112" t="n">
        <v>11.2046594775388</v>
      </c>
    </row>
    <row r="51" customFormat="false" ht="13.5" hidden="false" customHeight="false" outlineLevel="0" collapsed="false">
      <c r="A51" s="119" t="s">
        <v>125</v>
      </c>
      <c r="B51" s="110" t="n">
        <v>79</v>
      </c>
      <c r="C51" s="110" t="n">
        <v>101</v>
      </c>
      <c r="D51" s="111" t="n">
        <v>95</v>
      </c>
      <c r="E51" s="112" t="n">
        <v>0.00791923582381605</v>
      </c>
      <c r="F51" s="112" t="n">
        <v>0.00796253665920343</v>
      </c>
      <c r="G51" s="113" t="n">
        <v>0.00702565027939902</v>
      </c>
      <c r="H51" s="112" t="n">
        <v>27.8481012658228</v>
      </c>
      <c r="I51" s="112" t="n">
        <v>-5.94059405940594</v>
      </c>
    </row>
    <row r="52" customFormat="false" ht="13.5" hidden="false" customHeight="false" outlineLevel="0" collapsed="false">
      <c r="A52" s="121" t="s">
        <v>126</v>
      </c>
      <c r="B52" s="116" t="n">
        <v>502271</v>
      </c>
      <c r="C52" s="116" t="n">
        <v>571918</v>
      </c>
      <c r="D52" s="116" t="n">
        <v>599121</v>
      </c>
      <c r="E52" s="117" t="n">
        <v>50.3493986894166</v>
      </c>
      <c r="F52" s="117" t="n">
        <v>45.0882974362209</v>
      </c>
      <c r="G52" s="118" t="n">
        <v>44.3075223267771</v>
      </c>
      <c r="H52" s="118" t="n">
        <v>13.8664187261458</v>
      </c>
      <c r="I52" s="118" t="n">
        <v>4.75645109963316</v>
      </c>
    </row>
    <row r="53" customFormat="false" ht="12.75" hidden="false" customHeight="false" outlineLevel="0" collapsed="false">
      <c r="A53" s="120" t="s">
        <v>127</v>
      </c>
      <c r="B53" s="110" t="n">
        <v>33171</v>
      </c>
      <c r="C53" s="110" t="n">
        <v>39808</v>
      </c>
      <c r="D53" s="111" t="n">
        <v>40438</v>
      </c>
      <c r="E53" s="112" t="n">
        <v>3.32517685457977</v>
      </c>
      <c r="F53" s="112" t="n">
        <v>3.13834316167891</v>
      </c>
      <c r="G53" s="113" t="n">
        <v>2.99056048419303</v>
      </c>
      <c r="H53" s="112" t="n">
        <v>20.0084411081969</v>
      </c>
      <c r="I53" s="112" t="n">
        <v>1.58259646302251</v>
      </c>
    </row>
    <row r="54" customFormat="false" ht="12.75" hidden="false" customHeight="false" outlineLevel="0" collapsed="false">
      <c r="A54" s="120" t="s">
        <v>128</v>
      </c>
      <c r="B54" s="110" t="n">
        <v>2832</v>
      </c>
      <c r="C54" s="110" t="n">
        <v>3185</v>
      </c>
      <c r="D54" s="111" t="n">
        <v>3425</v>
      </c>
      <c r="E54" s="112" t="n">
        <v>0.283889567760089</v>
      </c>
      <c r="F54" s="112" t="n">
        <v>0.251095834253098</v>
      </c>
      <c r="G54" s="113" t="n">
        <v>0.253293181125702</v>
      </c>
      <c r="H54" s="112" t="n">
        <v>12.4646892655367</v>
      </c>
      <c r="I54" s="112" t="n">
        <v>7.53532182103611</v>
      </c>
    </row>
    <row r="55" customFormat="false" ht="12.75" hidden="false" customHeight="false" outlineLevel="0" collapsed="false">
      <c r="A55" s="109" t="s">
        <v>129</v>
      </c>
      <c r="B55" s="110" t="n">
        <v>3225</v>
      </c>
      <c r="C55" s="110" t="n">
        <v>4010</v>
      </c>
      <c r="D55" s="111" t="n">
        <v>3744</v>
      </c>
      <c r="E55" s="112" t="n">
        <v>0.323285259896288</v>
      </c>
      <c r="F55" s="112" t="n">
        <v>0.316136356469364</v>
      </c>
      <c r="G55" s="113" t="n">
        <v>0.276884575221789</v>
      </c>
      <c r="H55" s="112" t="n">
        <v>24.3410852713178</v>
      </c>
      <c r="I55" s="112" t="n">
        <v>-6.63341645885287</v>
      </c>
    </row>
    <row r="56" customFormat="false" ht="12.75" hidden="false" customHeight="false" outlineLevel="0" collapsed="false">
      <c r="A56" s="109" t="s">
        <v>130</v>
      </c>
      <c r="B56" s="110" t="n">
        <v>64046</v>
      </c>
      <c r="C56" s="110" t="n">
        <v>109407</v>
      </c>
      <c r="D56" s="111" t="n">
        <v>101005</v>
      </c>
      <c r="E56" s="112" t="n">
        <v>6.42019465281168</v>
      </c>
      <c r="F56" s="112" t="n">
        <v>8.62531928983634</v>
      </c>
      <c r="G56" s="113" t="n">
        <v>7.4697453312705</v>
      </c>
      <c r="H56" s="112" t="n">
        <v>70.825656559348</v>
      </c>
      <c r="I56" s="112" t="n">
        <v>-7.67958174522654</v>
      </c>
    </row>
    <row r="57" customFormat="false" ht="12.75" hidden="false" customHeight="false" outlineLevel="0" collapsed="false">
      <c r="A57" s="109" t="s">
        <v>131</v>
      </c>
      <c r="B57" s="110" t="n">
        <v>11651</v>
      </c>
      <c r="C57" s="110" t="n">
        <v>12752</v>
      </c>
      <c r="D57" s="111" t="n">
        <v>13898</v>
      </c>
      <c r="E57" s="112" t="n">
        <v>1.16793691877571</v>
      </c>
      <c r="F57" s="112" t="n">
        <v>1.0053293809719</v>
      </c>
      <c r="G57" s="113" t="n">
        <v>1.02781565876934</v>
      </c>
      <c r="H57" s="112" t="n">
        <v>9.44983263239207</v>
      </c>
      <c r="I57" s="112" t="n">
        <v>8.98682559598494</v>
      </c>
    </row>
    <row r="58" customFormat="false" ht="12.75" hidden="false" customHeight="false" outlineLevel="0" collapsed="false">
      <c r="A58" s="109" t="s">
        <v>132</v>
      </c>
      <c r="B58" s="110" t="n">
        <v>3698</v>
      </c>
      <c r="C58" s="110" t="n">
        <v>4670</v>
      </c>
      <c r="D58" s="111" t="n">
        <v>7314</v>
      </c>
      <c r="E58" s="112" t="n">
        <v>0.370700431347744</v>
      </c>
      <c r="F58" s="112" t="n">
        <v>0.368168774242377</v>
      </c>
      <c r="G58" s="113" t="n">
        <v>0.540901117300257</v>
      </c>
      <c r="H58" s="112" t="n">
        <v>26.2844780962683</v>
      </c>
      <c r="I58" s="112" t="n">
        <v>56.6167023554604</v>
      </c>
      <c r="J58" s="122"/>
    </row>
    <row r="59" customFormat="false" ht="12.75" hidden="false" customHeight="false" outlineLevel="0" collapsed="false">
      <c r="A59" s="109" t="s">
        <v>133</v>
      </c>
      <c r="B59" s="110" t="n">
        <v>4117</v>
      </c>
      <c r="C59" s="110" t="n">
        <v>4875</v>
      </c>
      <c r="D59" s="111" t="n">
        <v>4941</v>
      </c>
      <c r="E59" s="112" t="n">
        <v>0.412702454261401</v>
      </c>
      <c r="F59" s="112" t="n">
        <v>0.384330358550661</v>
      </c>
      <c r="G59" s="113" t="n">
        <v>0.365407768742216</v>
      </c>
      <c r="H59" s="112" t="n">
        <v>18.4114646587321</v>
      </c>
      <c r="I59" s="112" t="n">
        <v>1.35384615384615</v>
      </c>
    </row>
    <row r="60" customFormat="false" ht="12.75" hidden="false" customHeight="false" outlineLevel="0" collapsed="false">
      <c r="A60" s="109" t="s">
        <v>134</v>
      </c>
      <c r="B60" s="110" t="n">
        <v>7392</v>
      </c>
      <c r="C60" s="110" t="n">
        <v>9877</v>
      </c>
      <c r="D60" s="111" t="n">
        <v>11775</v>
      </c>
      <c r="E60" s="112" t="n">
        <v>0.740999888729725</v>
      </c>
      <c r="F60" s="112" t="n">
        <v>0.778673015672795</v>
      </c>
      <c r="G60" s="113" t="n">
        <v>0.870810863578141</v>
      </c>
      <c r="H60" s="112" t="n">
        <v>33.6174242424242</v>
      </c>
      <c r="I60" s="112" t="n">
        <v>19.2163612432925</v>
      </c>
    </row>
    <row r="61" customFormat="false" ht="12.75" hidden="false" customHeight="false" outlineLevel="0" collapsed="false">
      <c r="A61" s="109" t="s">
        <v>135</v>
      </c>
      <c r="B61" s="110" t="n">
        <v>50171</v>
      </c>
      <c r="C61" s="110" t="n">
        <v>62910</v>
      </c>
      <c r="D61" s="111" t="n">
        <v>60593</v>
      </c>
      <c r="E61" s="112" t="n">
        <v>5.02931620907184</v>
      </c>
      <c r="F61" s="112" t="n">
        <v>4.9596354577276</v>
      </c>
      <c r="G61" s="113" t="n">
        <v>4.48110765662763</v>
      </c>
      <c r="H61" s="112" t="n">
        <v>25.3911622251899</v>
      </c>
      <c r="I61" s="112" t="n">
        <v>-3.6830392624384</v>
      </c>
    </row>
    <row r="62" customFormat="false" ht="12.75" hidden="false" customHeight="false" outlineLevel="0" collapsed="false">
      <c r="A62" s="109" t="s">
        <v>136</v>
      </c>
      <c r="B62" s="110" t="n">
        <v>1676</v>
      </c>
      <c r="C62" s="110" t="n">
        <v>2171</v>
      </c>
      <c r="D62" s="111" t="n">
        <v>2686</v>
      </c>
      <c r="E62" s="112" t="n">
        <v>0.168008091654629</v>
      </c>
      <c r="F62" s="112" t="n">
        <v>0.171155119674561</v>
      </c>
      <c r="G62" s="113" t="n">
        <v>0.198641017373324</v>
      </c>
      <c r="H62" s="112" t="n">
        <v>29.5346062052506</v>
      </c>
      <c r="I62" s="112" t="n">
        <v>23.7217871948411</v>
      </c>
    </row>
    <row r="63" customFormat="false" ht="12.75" hidden="false" customHeight="false" outlineLevel="0" collapsed="false">
      <c r="A63" s="109" t="s">
        <v>137</v>
      </c>
      <c r="B63" s="110" t="n">
        <v>9819</v>
      </c>
      <c r="C63" s="110" t="n">
        <v>10673</v>
      </c>
      <c r="D63" s="111" t="n">
        <v>11517</v>
      </c>
      <c r="E63" s="112" t="n">
        <v>0.984290842456326</v>
      </c>
      <c r="F63" s="112" t="n">
        <v>0.841427264986913</v>
      </c>
      <c r="G63" s="113" t="n">
        <v>0.851730676503563</v>
      </c>
      <c r="H63" s="112" t="n">
        <v>8.69742336286791</v>
      </c>
      <c r="I63" s="112" t="n">
        <v>7.90780474093507</v>
      </c>
    </row>
    <row r="64" customFormat="false" ht="13.5" hidden="false" customHeight="false" outlineLevel="0" collapsed="false">
      <c r="A64" s="119" t="s">
        <v>138</v>
      </c>
      <c r="B64" s="110" t="n">
        <v>18794</v>
      </c>
      <c r="C64" s="110" t="n">
        <v>24188</v>
      </c>
      <c r="D64" s="111" t="n">
        <v>27186</v>
      </c>
      <c r="E64" s="112" t="n">
        <v>1.88397617813669</v>
      </c>
      <c r="F64" s="112" t="n">
        <v>1.90690927438428</v>
      </c>
      <c r="G64" s="113" t="n">
        <v>2.0105192473236</v>
      </c>
      <c r="H64" s="112" t="n">
        <v>28.7006491433436</v>
      </c>
      <c r="I64" s="112" t="n">
        <v>12.394575822722</v>
      </c>
    </row>
    <row r="65" customFormat="false" ht="13.5" hidden="false" customHeight="false" outlineLevel="0" collapsed="false">
      <c r="A65" s="106" t="s">
        <v>139</v>
      </c>
      <c r="B65" s="116" t="n">
        <v>210592</v>
      </c>
      <c r="C65" s="116" t="n">
        <v>288526</v>
      </c>
      <c r="D65" s="116" t="n">
        <v>288522</v>
      </c>
      <c r="E65" s="117" t="n">
        <v>21.1104773494819</v>
      </c>
      <c r="F65" s="117" t="n">
        <v>22.7465232884488</v>
      </c>
      <c r="G65" s="118" t="n">
        <v>21.3374175780291</v>
      </c>
      <c r="H65" s="118" t="n">
        <v>37.0071037836195</v>
      </c>
      <c r="I65" s="118" t="n">
        <v>-0.00138635686211988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40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5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6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41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76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8</v>
      </c>
      <c r="C76" s="104"/>
      <c r="D76" s="104"/>
      <c r="E76" s="105" t="s">
        <v>142</v>
      </c>
      <c r="F76" s="105"/>
      <c r="G76" s="105"/>
      <c r="H76" s="104" t="s">
        <v>9</v>
      </c>
      <c r="I76" s="104"/>
    </row>
    <row r="77" customFormat="false" ht="13.5" hidden="false" customHeight="false" outlineLevel="0" collapsed="false">
      <c r="A77" s="106" t="s">
        <v>78</v>
      </c>
      <c r="B77" s="107" t="n">
        <v>2012</v>
      </c>
      <c r="C77" s="107" t="n">
        <v>2013</v>
      </c>
      <c r="D77" s="108" t="s">
        <v>36</v>
      </c>
      <c r="E77" s="107" t="n">
        <v>2012</v>
      </c>
      <c r="F77" s="107" t="n">
        <v>2013</v>
      </c>
      <c r="G77" s="108" t="s">
        <v>36</v>
      </c>
      <c r="H77" s="107" t="s">
        <v>13</v>
      </c>
      <c r="I77" s="107" t="s">
        <v>37</v>
      </c>
    </row>
    <row r="78" customFormat="false" ht="12.75" hidden="false" customHeight="false" outlineLevel="0" collapsed="false">
      <c r="A78" s="109" t="s">
        <v>143</v>
      </c>
      <c r="B78" s="110" t="n">
        <v>3963</v>
      </c>
      <c r="C78" s="110" t="n">
        <v>4958</v>
      </c>
      <c r="D78" s="111" t="n">
        <v>6826</v>
      </c>
      <c r="E78" s="112" t="n">
        <v>0.397264956579532</v>
      </c>
      <c r="F78" s="112" t="n">
        <v>0.3908738292706</v>
      </c>
      <c r="G78" s="113" t="n">
        <v>0.504811461128186</v>
      </c>
      <c r="H78" s="112" t="n">
        <v>25.1072419883926</v>
      </c>
      <c r="I78" s="112" t="n">
        <v>37.6764824526019</v>
      </c>
    </row>
    <row r="79" customFormat="false" ht="12.75" hidden="false" customHeight="false" outlineLevel="0" collapsed="false">
      <c r="A79" s="109" t="s">
        <v>144</v>
      </c>
      <c r="B79" s="110" t="n">
        <v>4567</v>
      </c>
      <c r="C79" s="110" t="n">
        <v>4494</v>
      </c>
      <c r="D79" s="111" t="n">
        <v>5751</v>
      </c>
      <c r="E79" s="112" t="n">
        <v>0.45781202540972</v>
      </c>
      <c r="F79" s="112" t="n">
        <v>0.35429346283624</v>
      </c>
      <c r="G79" s="113" t="n">
        <v>0.425310681650776</v>
      </c>
      <c r="H79" s="112" t="n">
        <v>-1.59842347273922</v>
      </c>
      <c r="I79" s="112" t="n">
        <v>27.9706275033378</v>
      </c>
    </row>
    <row r="80" customFormat="false" ht="12.75" hidden="false" customHeight="false" outlineLevel="0" collapsed="false">
      <c r="A80" s="109" t="s">
        <v>145</v>
      </c>
      <c r="B80" s="110" t="n">
        <v>14111</v>
      </c>
      <c r="C80" s="110" t="n">
        <v>12805</v>
      </c>
      <c r="D80" s="111" t="n">
        <v>19576</v>
      </c>
      <c r="E80" s="112" t="n">
        <v>1.41453590771985</v>
      </c>
      <c r="F80" s="112" t="n">
        <v>1.00950774179307</v>
      </c>
      <c r="G80" s="113" t="n">
        <v>1.447727682837</v>
      </c>
      <c r="H80" s="112" t="n">
        <v>-9.25519098575579</v>
      </c>
      <c r="I80" s="112" t="n">
        <v>52.8777821163608</v>
      </c>
    </row>
    <row r="81" customFormat="false" ht="12.75" hidden="false" customHeight="false" outlineLevel="0" collapsed="false">
      <c r="A81" s="109" t="s">
        <v>146</v>
      </c>
      <c r="B81" s="110" t="n">
        <v>347</v>
      </c>
      <c r="C81" s="110" t="n">
        <v>432</v>
      </c>
      <c r="D81" s="111" t="n">
        <v>449</v>
      </c>
      <c r="E81" s="112" t="n">
        <v>0.0347844915299262</v>
      </c>
      <c r="F81" s="112" t="n">
        <v>0.0340575825423355</v>
      </c>
      <c r="G81" s="113" t="n">
        <v>0.0332054418468438</v>
      </c>
      <c r="H81" s="112" t="n">
        <v>24.4956772334294</v>
      </c>
      <c r="I81" s="112" t="n">
        <v>3.93518518518519</v>
      </c>
    </row>
    <row r="82" customFormat="false" ht="12.75" hidden="false" customHeight="false" outlineLevel="0" collapsed="false">
      <c r="A82" s="109" t="s">
        <v>147</v>
      </c>
      <c r="B82" s="110" t="n">
        <v>6084</v>
      </c>
      <c r="C82" s="110" t="n">
        <v>7097</v>
      </c>
      <c r="D82" s="111" t="n">
        <v>6455</v>
      </c>
      <c r="E82" s="112" t="n">
        <v>0.609881401925277</v>
      </c>
      <c r="F82" s="112" t="n">
        <v>0.559506165053136</v>
      </c>
      <c r="G82" s="113" t="n">
        <v>0.477374447931796</v>
      </c>
      <c r="H82" s="112" t="n">
        <v>16.6502301117686</v>
      </c>
      <c r="I82" s="112" t="n">
        <v>-9.04607580667888</v>
      </c>
    </row>
    <row r="83" customFormat="false" ht="12.75" hidden="false" customHeight="false" outlineLevel="0" collapsed="false">
      <c r="A83" s="99" t="s">
        <v>148</v>
      </c>
      <c r="B83" s="110" t="n">
        <v>4126</v>
      </c>
      <c r="C83" s="110" t="n">
        <v>4822</v>
      </c>
      <c r="D83" s="111" t="n">
        <v>5472</v>
      </c>
      <c r="E83" s="112" t="n">
        <v>0.413604645684367</v>
      </c>
      <c r="F83" s="112" t="n">
        <v>0.380151997729495</v>
      </c>
      <c r="G83" s="113" t="n">
        <v>0.404677456093383</v>
      </c>
      <c r="H83" s="112" t="n">
        <v>16.8686379059622</v>
      </c>
      <c r="I83" s="112" t="n">
        <v>13.4798838656159</v>
      </c>
    </row>
    <row r="84" customFormat="false" ht="12.75" hidden="false" customHeight="false" outlineLevel="0" collapsed="false">
      <c r="A84" s="109" t="s">
        <v>149</v>
      </c>
      <c r="B84" s="110" t="n">
        <v>996</v>
      </c>
      <c r="C84" s="110" t="n">
        <v>1394</v>
      </c>
      <c r="D84" s="111" t="n">
        <v>1296</v>
      </c>
      <c r="E84" s="112" t="n">
        <v>0.0998425174749466</v>
      </c>
      <c r="F84" s="112" t="n">
        <v>0.109898773296333</v>
      </c>
      <c r="G84" s="113" t="n">
        <v>0.0958446606536961</v>
      </c>
      <c r="H84" s="112" t="n">
        <v>39.9598393574297</v>
      </c>
      <c r="I84" s="112" t="n">
        <v>-7.03012912482066</v>
      </c>
    </row>
    <row r="85" customFormat="false" ht="13.5" hidden="false" customHeight="false" outlineLevel="0" collapsed="false">
      <c r="A85" s="119" t="s">
        <v>150</v>
      </c>
      <c r="B85" s="110" t="n">
        <v>4472</v>
      </c>
      <c r="C85" s="110" t="n">
        <v>5412</v>
      </c>
      <c r="D85" s="111" t="n">
        <v>6904</v>
      </c>
      <c r="E85" s="112" t="n">
        <v>0.448288893722853</v>
      </c>
      <c r="F85" s="112" t="n">
        <v>0.426665825738703</v>
      </c>
      <c r="G85" s="113" t="n">
        <v>0.51057988977864</v>
      </c>
      <c r="H85" s="112" t="n">
        <v>21.0196779964222</v>
      </c>
      <c r="I85" s="112" t="n">
        <v>27.5683665927568</v>
      </c>
    </row>
    <row r="86" customFormat="false" ht="13.5" hidden="false" customHeight="false" outlineLevel="0" collapsed="false">
      <c r="A86" s="121" t="s">
        <v>151</v>
      </c>
      <c r="B86" s="116" t="n">
        <v>38666</v>
      </c>
      <c r="C86" s="116" t="n">
        <v>41414</v>
      </c>
      <c r="D86" s="116" t="n">
        <v>52729</v>
      </c>
      <c r="E86" s="117" t="n">
        <v>3.87601484004647</v>
      </c>
      <c r="F86" s="117" t="n">
        <v>3.26495537825991</v>
      </c>
      <c r="G86" s="118" t="n">
        <v>3.89953172192033</v>
      </c>
      <c r="H86" s="118" t="n">
        <v>7.10701908653598</v>
      </c>
      <c r="I86" s="118" t="n">
        <v>27.3216786593905</v>
      </c>
    </row>
    <row r="87" customFormat="false" ht="12.75" hidden="false" customHeight="false" outlineLevel="0" collapsed="false">
      <c r="A87" s="120" t="s">
        <v>152</v>
      </c>
      <c r="B87" s="110" t="n">
        <v>1237</v>
      </c>
      <c r="C87" s="110" t="n">
        <v>1753</v>
      </c>
      <c r="D87" s="111" t="n">
        <v>1686</v>
      </c>
      <c r="E87" s="112" t="n">
        <v>0.124001198912158</v>
      </c>
      <c r="F87" s="112" t="n">
        <v>0.138201255084986</v>
      </c>
      <c r="G87" s="113" t="n">
        <v>0.124686803905966</v>
      </c>
      <c r="H87" s="112" t="n">
        <v>41.7138237671787</v>
      </c>
      <c r="I87" s="112" t="n">
        <v>-3.8220193953223</v>
      </c>
    </row>
    <row r="88" customFormat="false" ht="12.75" hidden="false" customHeight="false" outlineLevel="0" collapsed="false">
      <c r="A88" s="109" t="s">
        <v>153</v>
      </c>
      <c r="B88" s="110" t="n">
        <v>518</v>
      </c>
      <c r="C88" s="110" t="n">
        <v>1039</v>
      </c>
      <c r="D88" s="111" t="n">
        <v>1476</v>
      </c>
      <c r="E88" s="112" t="n">
        <v>0.0519261285662875</v>
      </c>
      <c r="F88" s="112" t="n">
        <v>0.0819116394941818</v>
      </c>
      <c r="G88" s="113" t="n">
        <v>0.109156419077821</v>
      </c>
      <c r="H88" s="112" t="n">
        <v>100.579150579151</v>
      </c>
      <c r="I88" s="112" t="n">
        <v>42.0596727622714</v>
      </c>
    </row>
    <row r="89" customFormat="false" ht="12.75" hidden="false" customHeight="false" outlineLevel="0" collapsed="false">
      <c r="A89" s="109" t="s">
        <v>154</v>
      </c>
      <c r="B89" s="110" t="n">
        <v>1276</v>
      </c>
      <c r="C89" s="110" t="n">
        <v>2713</v>
      </c>
      <c r="D89" s="111" t="n">
        <v>1517</v>
      </c>
      <c r="E89" s="112" t="n">
        <v>0.127910695078345</v>
      </c>
      <c r="F89" s="112" t="n">
        <v>0.213884771845732</v>
      </c>
      <c r="G89" s="113" t="n">
        <v>0.112188541829982</v>
      </c>
      <c r="H89" s="112" t="n">
        <v>112.617554858934</v>
      </c>
      <c r="I89" s="112" t="n">
        <v>-44.0840398083303</v>
      </c>
    </row>
    <row r="90" customFormat="false" ht="12.75" hidden="false" customHeight="false" outlineLevel="0" collapsed="false">
      <c r="A90" s="109" t="s">
        <v>155</v>
      </c>
      <c r="B90" s="110" t="n">
        <v>3233</v>
      </c>
      <c r="C90" s="110" t="n">
        <v>8681</v>
      </c>
      <c r="D90" s="111" t="n">
        <v>9295</v>
      </c>
      <c r="E90" s="112" t="n">
        <v>0.324087207827814</v>
      </c>
      <c r="F90" s="112" t="n">
        <v>0.684383967708366</v>
      </c>
      <c r="G90" s="113" t="n">
        <v>0.687404414179093</v>
      </c>
      <c r="H90" s="112" t="n">
        <v>168.512217754408</v>
      </c>
      <c r="I90" s="112" t="n">
        <v>7.07291786660523</v>
      </c>
    </row>
    <row r="91" customFormat="false" ht="12.75" hidden="false" customHeight="false" outlineLevel="0" collapsed="false">
      <c r="A91" s="109" t="s">
        <v>156</v>
      </c>
      <c r="B91" s="110" t="n">
        <v>22618</v>
      </c>
      <c r="C91" s="110" t="n">
        <v>36521</v>
      </c>
      <c r="D91" s="111" t="n">
        <v>51262</v>
      </c>
      <c r="E91" s="112" t="n">
        <v>2.26730728940597</v>
      </c>
      <c r="F91" s="112" t="n">
        <v>2.87920595376999</v>
      </c>
      <c r="G91" s="113" t="n">
        <v>3.79104089076371</v>
      </c>
      <c r="H91" s="112" t="n">
        <v>61.4687417101424</v>
      </c>
      <c r="I91" s="112" t="n">
        <v>40.3630787765943</v>
      </c>
    </row>
    <row r="92" customFormat="false" ht="12.75" hidden="false" customHeight="false" outlineLevel="0" collapsed="false">
      <c r="A92" s="109" t="s">
        <v>157</v>
      </c>
      <c r="B92" s="110" t="n">
        <v>5690</v>
      </c>
      <c r="C92" s="110" t="n">
        <v>6896</v>
      </c>
      <c r="D92" s="111" t="n">
        <v>7524</v>
      </c>
      <c r="E92" s="112" t="n">
        <v>0.570385466297637</v>
      </c>
      <c r="F92" s="112" t="n">
        <v>0.543659928731355</v>
      </c>
      <c r="G92" s="113" t="n">
        <v>0.556431502128402</v>
      </c>
      <c r="H92" s="112" t="n">
        <v>21.195079086116</v>
      </c>
      <c r="I92" s="112" t="n">
        <v>9.10672853828306</v>
      </c>
    </row>
    <row r="93" customFormat="false" ht="12.75" hidden="false" customHeight="false" outlineLevel="0" collapsed="false">
      <c r="A93" s="109" t="s">
        <v>158</v>
      </c>
      <c r="B93" s="110" t="n">
        <v>3476</v>
      </c>
      <c r="C93" s="110" t="n">
        <v>3667</v>
      </c>
      <c r="D93" s="111" t="n">
        <v>4765</v>
      </c>
      <c r="E93" s="112" t="n">
        <v>0.348446376247906</v>
      </c>
      <c r="F93" s="112" t="n">
        <v>0.289095266626723</v>
      </c>
      <c r="G93" s="113" t="n">
        <v>0.352391827171961</v>
      </c>
      <c r="H93" s="112" t="n">
        <v>5.49482163406214</v>
      </c>
      <c r="I93" s="112" t="n">
        <v>29.9427324788656</v>
      </c>
    </row>
    <row r="94" customFormat="false" ht="12.75" hidden="false" customHeight="false" outlineLevel="0" collapsed="false">
      <c r="A94" s="109" t="s">
        <v>159</v>
      </c>
      <c r="B94" s="110" t="n">
        <v>3190</v>
      </c>
      <c r="C94" s="110" t="n">
        <v>5835</v>
      </c>
      <c r="D94" s="111" t="n">
        <v>8966</v>
      </c>
      <c r="E94" s="112" t="n">
        <v>0.319776737695863</v>
      </c>
      <c r="F94" s="112" t="n">
        <v>0.460013875311406</v>
      </c>
      <c r="G94" s="113" t="n">
        <v>0.663073477948333</v>
      </c>
      <c r="H94" s="112" t="n">
        <v>82.9153605015674</v>
      </c>
      <c r="I94" s="112" t="n">
        <v>53.6589545844045</v>
      </c>
    </row>
    <row r="95" customFormat="false" ht="12.75" hidden="false" customHeight="false" outlineLevel="0" collapsed="false">
      <c r="A95" s="109" t="s">
        <v>160</v>
      </c>
      <c r="B95" s="110" t="n">
        <v>16655</v>
      </c>
      <c r="C95" s="110" t="n">
        <v>17600</v>
      </c>
      <c r="D95" s="111" t="n">
        <v>19184</v>
      </c>
      <c r="E95" s="112" t="n">
        <v>1.66955534994502</v>
      </c>
      <c r="F95" s="112" t="n">
        <v>1.38753114061367</v>
      </c>
      <c r="G95" s="113" t="n">
        <v>1.4187376311578</v>
      </c>
      <c r="H95" s="112" t="n">
        <v>5.67397178024617</v>
      </c>
      <c r="I95" s="112" t="n">
        <v>9</v>
      </c>
    </row>
    <row r="96" customFormat="false" ht="12.75" hidden="false" customHeight="false" outlineLevel="0" collapsed="false">
      <c r="A96" s="109" t="s">
        <v>161</v>
      </c>
      <c r="B96" s="110" t="n">
        <v>2782</v>
      </c>
      <c r="C96" s="110" t="n">
        <v>5071</v>
      </c>
      <c r="D96" s="111" t="n">
        <v>7615</v>
      </c>
      <c r="E96" s="112" t="n">
        <v>0.278877393188054</v>
      </c>
      <c r="F96" s="112" t="n">
        <v>0.399782409889313</v>
      </c>
      <c r="G96" s="113" t="n">
        <v>0.563161335553932</v>
      </c>
      <c r="H96" s="112" t="n">
        <v>82.2789360172538</v>
      </c>
      <c r="I96" s="112" t="n">
        <v>50.1676197988562</v>
      </c>
    </row>
    <row r="97" customFormat="false" ht="12.75" hidden="false" customHeight="false" outlineLevel="0" collapsed="false">
      <c r="A97" s="109" t="s">
        <v>162</v>
      </c>
      <c r="B97" s="110" t="n">
        <v>516</v>
      </c>
      <c r="C97" s="110" t="n">
        <v>968</v>
      </c>
      <c r="D97" s="111" t="n">
        <v>1310</v>
      </c>
      <c r="E97" s="112" t="n">
        <v>0.0517256415834061</v>
      </c>
      <c r="F97" s="112" t="n">
        <v>0.0763142127337517</v>
      </c>
      <c r="G97" s="113" t="n">
        <v>0.0968800196422391</v>
      </c>
      <c r="H97" s="112" t="n">
        <v>87.5968992248062</v>
      </c>
      <c r="I97" s="112" t="n">
        <v>35.3305785123967</v>
      </c>
    </row>
    <row r="98" customFormat="false" ht="13.5" hidden="false" customHeight="false" outlineLevel="0" collapsed="false">
      <c r="A98" s="99" t="s">
        <v>163</v>
      </c>
      <c r="B98" s="110" t="n">
        <v>40818</v>
      </c>
      <c r="C98" s="110" t="n">
        <v>95357</v>
      </c>
      <c r="D98" s="111" t="n">
        <v>69000</v>
      </c>
      <c r="E98" s="112" t="n">
        <v>4.09173883362688</v>
      </c>
      <c r="F98" s="112" t="n">
        <v>7.51765948724417</v>
      </c>
      <c r="G98" s="113" t="n">
        <v>5.10284072924771</v>
      </c>
      <c r="H98" s="112" t="n">
        <v>133.615071782057</v>
      </c>
      <c r="I98" s="112" t="n">
        <v>-27.6403410342188</v>
      </c>
    </row>
    <row r="99" customFormat="false" ht="13.5" hidden="false" customHeight="false" outlineLevel="0" collapsed="false">
      <c r="A99" s="121" t="s">
        <v>164</v>
      </c>
      <c r="B99" s="116" t="n">
        <v>102009</v>
      </c>
      <c r="C99" s="116" t="n">
        <v>186101</v>
      </c>
      <c r="D99" s="116" t="n">
        <v>183600</v>
      </c>
      <c r="E99" s="117" t="n">
        <v>10.2257383183753</v>
      </c>
      <c r="F99" s="117" t="n">
        <v>14.6716439090536</v>
      </c>
      <c r="G99" s="118" t="n">
        <v>13.5779935926069</v>
      </c>
      <c r="H99" s="118" t="n">
        <v>82.43586350224</v>
      </c>
      <c r="I99" s="118" t="n">
        <v>-1.34389390707197</v>
      </c>
    </row>
    <row r="100" customFormat="false" ht="12.75" hidden="false" customHeight="false" outlineLevel="0" collapsed="false">
      <c r="A100" s="109" t="s">
        <v>165</v>
      </c>
      <c r="B100" s="110" t="n">
        <v>310</v>
      </c>
      <c r="C100" s="110" t="n">
        <v>521</v>
      </c>
      <c r="D100" s="111" t="n">
        <v>910</v>
      </c>
      <c r="E100" s="112" t="n">
        <v>0.0310754823466199</v>
      </c>
      <c r="F100" s="112" t="n">
        <v>0.0410740752420296</v>
      </c>
      <c r="G100" s="113" t="n">
        <v>0.0672983342552959</v>
      </c>
      <c r="H100" s="112" t="n">
        <v>68.0645161290323</v>
      </c>
      <c r="I100" s="112" t="n">
        <v>74.6641074856046</v>
      </c>
    </row>
    <row r="101" customFormat="false" ht="12.75" hidden="false" customHeight="false" outlineLevel="0" collapsed="false">
      <c r="A101" s="120" t="s">
        <v>166</v>
      </c>
      <c r="B101" s="110" t="n">
        <v>5349</v>
      </c>
      <c r="C101" s="110" t="n">
        <v>9831</v>
      </c>
      <c r="D101" s="111" t="n">
        <v>10985</v>
      </c>
      <c r="E101" s="112" t="n">
        <v>0.536202435716355</v>
      </c>
      <c r="F101" s="112" t="n">
        <v>0.775046513828009</v>
      </c>
      <c r="G101" s="113" t="n">
        <v>0.812387034938929</v>
      </c>
      <c r="H101" s="112" t="n">
        <v>83.7913628715648</v>
      </c>
      <c r="I101" s="112" t="n">
        <v>11.7383785983115</v>
      </c>
    </row>
    <row r="102" customFormat="false" ht="12.75" hidden="false" customHeight="false" outlineLevel="0" collapsed="false">
      <c r="A102" s="109" t="s">
        <v>167</v>
      </c>
      <c r="B102" s="110" t="n">
        <v>2467</v>
      </c>
      <c r="C102" s="110" t="n">
        <v>3130</v>
      </c>
      <c r="D102" s="111" t="n">
        <v>3618</v>
      </c>
      <c r="E102" s="112" t="n">
        <v>0.24730069338423</v>
      </c>
      <c r="F102" s="112" t="n">
        <v>0.246759799438681</v>
      </c>
      <c r="G102" s="113" t="n">
        <v>0.267566344324902</v>
      </c>
      <c r="H102" s="112" t="n">
        <v>26.8747466558573</v>
      </c>
      <c r="I102" s="112" t="n">
        <v>15.591054313099</v>
      </c>
    </row>
    <row r="103" customFormat="false" ht="409.6" hidden="false" customHeight="false" outlineLevel="0" collapsed="false">
      <c r="A103" s="109" t="s">
        <v>168</v>
      </c>
      <c r="B103" s="110" t="n">
        <v>2504</v>
      </c>
      <c r="C103" s="110" t="n">
        <v>2521</v>
      </c>
      <c r="D103" s="111" t="n">
        <v>2800</v>
      </c>
      <c r="E103" s="112" t="n">
        <v>0.251009702567537</v>
      </c>
      <c r="F103" s="112" t="n">
        <v>0.198748068493583</v>
      </c>
      <c r="G103" s="113" t="n">
        <v>0.207071797708603</v>
      </c>
      <c r="H103" s="112" t="n">
        <v>0.678913738019169</v>
      </c>
      <c r="I103" s="112" t="n">
        <v>11.067036890123</v>
      </c>
    </row>
    <row r="104" customFormat="false" ht="409.6" hidden="false" customHeight="false" outlineLevel="0" collapsed="false">
      <c r="A104" s="109" t="s">
        <v>169</v>
      </c>
      <c r="B104" s="110" t="n">
        <v>3292</v>
      </c>
      <c r="C104" s="110" t="n">
        <v>4452</v>
      </c>
      <c r="D104" s="111" t="n">
        <v>5463</v>
      </c>
      <c r="E104" s="112" t="n">
        <v>0.330001573822816</v>
      </c>
      <c r="F104" s="112" t="n">
        <v>0.350982308977957</v>
      </c>
      <c r="G104" s="113" t="n">
        <v>0.404011868172177</v>
      </c>
      <c r="H104" s="112" t="n">
        <v>35.2369380315917</v>
      </c>
      <c r="I104" s="112" t="n">
        <v>22.7088948787062</v>
      </c>
    </row>
    <row r="105" customFormat="false" ht="409.6" hidden="false" customHeight="false" outlineLevel="0" collapsed="false">
      <c r="A105" s="109" t="s">
        <v>170</v>
      </c>
      <c r="B105" s="110" t="n">
        <v>62877</v>
      </c>
      <c r="C105" s="110" t="n">
        <v>72744</v>
      </c>
      <c r="D105" s="111" t="n">
        <v>114414</v>
      </c>
      <c r="E105" s="112" t="n">
        <v>6.30301001131749</v>
      </c>
      <c r="F105" s="112" t="n">
        <v>5.73491848254549</v>
      </c>
      <c r="G105" s="113" t="n">
        <v>8.46139737965431</v>
      </c>
      <c r="H105" s="112" t="n">
        <v>15.6925425831385</v>
      </c>
      <c r="I105" s="112" t="n">
        <v>57.2830748927747</v>
      </c>
    </row>
    <row r="106" customFormat="false" ht="409.6" hidden="false" customHeight="false" outlineLevel="0" collapsed="false">
      <c r="A106" s="109" t="s">
        <v>171</v>
      </c>
      <c r="B106" s="110" t="n">
        <v>2135</v>
      </c>
      <c r="C106" s="110" t="n">
        <v>4405</v>
      </c>
      <c r="D106" s="111" t="n">
        <v>4347</v>
      </c>
      <c r="E106" s="112" t="n">
        <v>0.214019854225915</v>
      </c>
      <c r="F106" s="112" t="n">
        <v>0.347276970136546</v>
      </c>
      <c r="G106" s="113" t="n">
        <v>0.321478965942606</v>
      </c>
      <c r="H106" s="112" t="n">
        <v>106.32318501171</v>
      </c>
      <c r="I106" s="112" t="n">
        <v>-1.316685584563</v>
      </c>
    </row>
    <row r="107" customFormat="false" ht="409.6" hidden="false" customHeight="false" outlineLevel="0" collapsed="false">
      <c r="A107" s="109" t="s">
        <v>172</v>
      </c>
      <c r="B107" s="110" t="n">
        <v>1275</v>
      </c>
      <c r="C107" s="110" t="n">
        <v>1750</v>
      </c>
      <c r="D107" s="111" t="n">
        <v>2500</v>
      </c>
      <c r="E107" s="112" t="n">
        <v>0.127810451586905</v>
      </c>
      <c r="F107" s="112" t="n">
        <v>0.137964744095109</v>
      </c>
      <c r="G107" s="113" t="n">
        <v>0.184885533668395</v>
      </c>
      <c r="H107" s="112" t="n">
        <v>37.2549019607843</v>
      </c>
      <c r="I107" s="112" t="n">
        <v>42.8571428571429</v>
      </c>
    </row>
    <row r="108" customFormat="false" ht="409.6" hidden="false" customHeight="false" outlineLevel="0" collapsed="false">
      <c r="A108" s="109" t="s">
        <v>173</v>
      </c>
      <c r="B108" s="110" t="n">
        <v>824</v>
      </c>
      <c r="C108" s="110" t="n">
        <v>1053</v>
      </c>
      <c r="D108" s="111" t="n">
        <v>1240</v>
      </c>
      <c r="E108" s="112" t="n">
        <v>0.0826006369471446</v>
      </c>
      <c r="F108" s="112" t="n">
        <v>0.0830153574469427</v>
      </c>
      <c r="G108" s="113" t="n">
        <v>0.091703224699524</v>
      </c>
      <c r="H108" s="112" t="n">
        <v>27.7912621359223</v>
      </c>
      <c r="I108" s="112" t="n">
        <v>17.7587844254511</v>
      </c>
    </row>
    <row r="109" customFormat="false" ht="409.6" hidden="false" customHeight="false" outlineLevel="0" collapsed="false">
      <c r="A109" s="109" t="s">
        <v>174</v>
      </c>
      <c r="B109" s="110" t="n">
        <v>358</v>
      </c>
      <c r="C109" s="110" t="n">
        <v>720</v>
      </c>
      <c r="D109" s="111" t="n">
        <v>1031</v>
      </c>
      <c r="E109" s="112" t="n">
        <v>0.035887169935774</v>
      </c>
      <c r="F109" s="112" t="n">
        <v>0.0567626375705591</v>
      </c>
      <c r="G109" s="113" t="n">
        <v>0.0762467940848462</v>
      </c>
      <c r="H109" s="112" t="n">
        <v>101.117318435754</v>
      </c>
      <c r="I109" s="112" t="n">
        <v>43.1944444444444</v>
      </c>
    </row>
    <row r="110" customFormat="false" ht="13.5" hidden="false" customHeight="false" outlineLevel="0" collapsed="false">
      <c r="A110" s="119" t="s">
        <v>175</v>
      </c>
      <c r="B110" s="138" t="n">
        <v>3355</v>
      </c>
      <c r="C110" s="138" t="n">
        <v>4799</v>
      </c>
      <c r="D110" s="139" t="n">
        <v>5263</v>
      </c>
      <c r="E110" s="140" t="n">
        <v>0.33631691378358</v>
      </c>
      <c r="F110" s="140" t="n">
        <v>0.378338746807102</v>
      </c>
      <c r="G110" s="141" t="n">
        <v>0.389221025478706</v>
      </c>
      <c r="H110" s="140" t="n">
        <v>43.0402384500745</v>
      </c>
      <c r="I110" s="140" t="n">
        <v>9.66868097520317</v>
      </c>
    </row>
    <row r="111" customFormat="false" ht="13.5" hidden="false" customHeight="false" outlineLevel="0" collapsed="false">
      <c r="A111" s="142" t="s">
        <v>176</v>
      </c>
      <c r="B111" s="143" t="n">
        <v>84746</v>
      </c>
      <c r="C111" s="143" t="n">
        <v>105926</v>
      </c>
      <c r="D111" s="144" t="n">
        <v>152571</v>
      </c>
      <c r="E111" s="128" t="n">
        <v>8.49523492563437</v>
      </c>
      <c r="F111" s="128" t="n">
        <v>8.35088770458201</v>
      </c>
      <c r="G111" s="145" t="n">
        <v>11.2832683029283</v>
      </c>
      <c r="H111" s="128" t="n">
        <v>24.9923300214759</v>
      </c>
      <c r="I111" s="128" t="n">
        <v>44.0354587164624</v>
      </c>
    </row>
    <row r="112" customFormat="false" ht="13.5" hidden="false" customHeight="false" outlineLevel="0" collapsed="false">
      <c r="A112" s="121" t="s">
        <v>177</v>
      </c>
      <c r="B112" s="116" t="n">
        <v>186755</v>
      </c>
      <c r="C112" s="116" t="n">
        <v>292027</v>
      </c>
      <c r="D112" s="116" t="n">
        <v>336171</v>
      </c>
      <c r="E112" s="117" t="n">
        <v>18.7209732440097</v>
      </c>
      <c r="F112" s="117" t="n">
        <v>23.0225316136356</v>
      </c>
      <c r="G112" s="118" t="n">
        <v>24.8612618955352</v>
      </c>
      <c r="H112" s="118" t="n">
        <v>56.3690396508795</v>
      </c>
      <c r="I112" s="118" t="n">
        <v>15.116410468895</v>
      </c>
    </row>
    <row r="113" customFormat="false" ht="13.5" hidden="false" customHeight="false" outlineLevel="0" collapsed="false">
      <c r="A113" s="121" t="s">
        <v>178</v>
      </c>
      <c r="B113" s="116" t="n">
        <v>672</v>
      </c>
      <c r="C113" s="116" t="n">
        <v>443</v>
      </c>
      <c r="D113" s="116" t="n">
        <v>558</v>
      </c>
      <c r="E113" s="117" t="n">
        <v>0.0673636262481568</v>
      </c>
      <c r="F113" s="117" t="n">
        <v>0.034924789505219</v>
      </c>
      <c r="G113" s="118" t="n">
        <v>0.0412664511147858</v>
      </c>
      <c r="H113" s="118" t="n">
        <v>-34.077380952381</v>
      </c>
      <c r="I113" s="118" t="n">
        <v>25.9593679458239</v>
      </c>
    </row>
    <row r="114" customFormat="false" ht="13.5" hidden="false" customHeight="false" outlineLevel="0" collapsed="false">
      <c r="A114" s="121" t="s">
        <v>179</v>
      </c>
      <c r="B114" s="116" t="n">
        <v>134</v>
      </c>
      <c r="C114" s="116" t="n">
        <v>241</v>
      </c>
      <c r="D114" s="116" t="n">
        <v>226</v>
      </c>
      <c r="E114" s="117" t="n">
        <v>0.0134326278530551</v>
      </c>
      <c r="F114" s="117" t="n">
        <v>0.0189997161868121</v>
      </c>
      <c r="G114" s="118" t="n">
        <v>0.0167136522436229</v>
      </c>
      <c r="H114" s="118" t="n">
        <v>79.8507462686567</v>
      </c>
      <c r="I114" s="118" t="n">
        <v>-6.22406639004149</v>
      </c>
    </row>
    <row r="115" customFormat="false" ht="409.6" hidden="false" customHeight="false" outlineLevel="0" collapsed="false">
      <c r="A115" s="99" t="s">
        <v>180</v>
      </c>
      <c r="B115" s="110" t="n">
        <v>740</v>
      </c>
      <c r="C115" s="110" t="n">
        <v>1717</v>
      </c>
      <c r="D115" s="111" t="n">
        <v>1991</v>
      </c>
      <c r="E115" s="112" t="n">
        <v>0.074180183666125</v>
      </c>
      <c r="F115" s="112" t="n">
        <v>0.135363123206458</v>
      </c>
      <c r="G115" s="113" t="n">
        <v>0.14724283901351</v>
      </c>
      <c r="H115" s="112" t="n">
        <v>132.027027027027</v>
      </c>
      <c r="I115" s="112" t="n">
        <v>15.9580663948748</v>
      </c>
    </row>
    <row r="116" customFormat="false" ht="409.6" hidden="false" customHeight="false" outlineLevel="0" collapsed="false">
      <c r="A116" s="99" t="s">
        <v>181</v>
      </c>
      <c r="B116" s="110" t="n">
        <v>3320</v>
      </c>
      <c r="C116" s="110" t="n">
        <v>4250</v>
      </c>
      <c r="D116" s="111" t="n">
        <v>3530</v>
      </c>
      <c r="E116" s="112" t="n">
        <v>0.332808391583156</v>
      </c>
      <c r="F116" s="112" t="n">
        <v>0.33505723565955</v>
      </c>
      <c r="G116" s="113" t="n">
        <v>0.261058373539774</v>
      </c>
      <c r="H116" s="112" t="n">
        <v>28.0120481927711</v>
      </c>
      <c r="I116" s="112" t="n">
        <v>-16.9411764705882</v>
      </c>
    </row>
    <row r="117" customFormat="false" ht="409.6" hidden="false" customHeight="false" outlineLevel="0" collapsed="false">
      <c r="A117" s="99" t="s">
        <v>182</v>
      </c>
      <c r="B117" s="110" t="n">
        <v>242</v>
      </c>
      <c r="C117" s="110" t="n">
        <v>397</v>
      </c>
      <c r="D117" s="111" t="n">
        <v>714</v>
      </c>
      <c r="E117" s="112" t="n">
        <v>0.0242589249286517</v>
      </c>
      <c r="F117" s="112" t="n">
        <v>0.0312982876604333</v>
      </c>
      <c r="G117" s="113" t="n">
        <v>0.0528033084156937</v>
      </c>
      <c r="H117" s="112" t="n">
        <v>64.0495867768595</v>
      </c>
      <c r="I117" s="112" t="n">
        <v>79.8488664987406</v>
      </c>
    </row>
    <row r="118" customFormat="false" ht="409.6" hidden="false" customHeight="false" outlineLevel="0" collapsed="false">
      <c r="A118" s="109" t="s">
        <v>183</v>
      </c>
      <c r="B118" s="110" t="n">
        <v>464</v>
      </c>
      <c r="C118" s="110" t="n">
        <v>757</v>
      </c>
      <c r="D118" s="111" t="n">
        <v>825</v>
      </c>
      <c r="E118" s="112" t="n">
        <v>0.0465129800284892</v>
      </c>
      <c r="F118" s="112" t="n">
        <v>0.0596796064457128</v>
      </c>
      <c r="G118" s="113" t="n">
        <v>0.0610122261105704</v>
      </c>
      <c r="H118" s="112" t="n">
        <v>63.1465517241379</v>
      </c>
      <c r="I118" s="112" t="n">
        <v>8.98282694848085</v>
      </c>
    </row>
    <row r="119" customFormat="false" ht="409.6" hidden="false" customHeight="false" outlineLevel="0" collapsed="false">
      <c r="A119" s="109" t="s">
        <v>184</v>
      </c>
      <c r="B119" s="110" t="n">
        <v>215</v>
      </c>
      <c r="C119" s="110" t="n">
        <v>238</v>
      </c>
      <c r="D119" s="111" t="n">
        <v>321</v>
      </c>
      <c r="E119" s="112" t="n">
        <v>0.0215523506597525</v>
      </c>
      <c r="F119" s="112" t="n">
        <v>0.0187632051969348</v>
      </c>
      <c r="G119" s="113" t="n">
        <v>0.0237393025230219</v>
      </c>
      <c r="H119" s="112" t="n">
        <v>10.6976744186047</v>
      </c>
      <c r="I119" s="112" t="n">
        <v>34.8739495798319</v>
      </c>
    </row>
    <row r="120" customFormat="false" ht="13.5" hidden="false" customHeight="false" outlineLevel="0" collapsed="false">
      <c r="A120" s="109" t="s">
        <v>185</v>
      </c>
      <c r="B120" s="110" t="n">
        <v>262</v>
      </c>
      <c r="C120" s="110" t="n">
        <v>369</v>
      </c>
      <c r="D120" s="111" t="n">
        <v>513</v>
      </c>
      <c r="E120" s="112" t="n">
        <v>0.0262637947574659</v>
      </c>
      <c r="F120" s="112" t="n">
        <v>0.0290908517549115</v>
      </c>
      <c r="G120" s="113" t="n">
        <v>0.0379385115087547</v>
      </c>
      <c r="H120" s="112" t="n">
        <v>40.8396946564886</v>
      </c>
      <c r="I120" s="112" t="n">
        <v>39.0243902439024</v>
      </c>
    </row>
    <row r="121" customFormat="false" ht="13.5" hidden="false" customHeight="false" outlineLevel="0" collapsed="false">
      <c r="A121" s="121" t="s">
        <v>186</v>
      </c>
      <c r="B121" s="116" t="n">
        <v>5243</v>
      </c>
      <c r="C121" s="116" t="n">
        <v>7728</v>
      </c>
      <c r="D121" s="116" t="n">
        <v>7894</v>
      </c>
      <c r="E121" s="117" t="n">
        <v>0.52557662562364</v>
      </c>
      <c r="F121" s="117" t="n">
        <v>0.609252309924001</v>
      </c>
      <c r="G121" s="118" t="n">
        <v>0.583794561111325</v>
      </c>
      <c r="H121" s="118" t="n">
        <v>47.3965287049399</v>
      </c>
      <c r="I121" s="118" t="n">
        <v>2.148033126294</v>
      </c>
    </row>
    <row r="122" customFormat="false" ht="13.5" hidden="false" customHeight="false" outlineLevel="0" collapsed="false">
      <c r="A122" s="121" t="s">
        <v>187</v>
      </c>
      <c r="B122" s="116" t="n">
        <v>6049</v>
      </c>
      <c r="C122" s="116" t="n">
        <v>8412</v>
      </c>
      <c r="D122" s="116" t="n">
        <v>8678</v>
      </c>
      <c r="E122" s="117" t="n">
        <v>0.606372879724852</v>
      </c>
      <c r="F122" s="117" t="n">
        <v>0.663176815616032</v>
      </c>
      <c r="G122" s="118" t="n">
        <v>0.641774664469734</v>
      </c>
      <c r="H122" s="118" t="n">
        <v>39.0643081501075</v>
      </c>
      <c r="I122" s="118" t="n">
        <v>3.1621493105088</v>
      </c>
    </row>
    <row r="123" customFormat="false" ht="409.6" hidden="false" customHeight="false" outlineLevel="0" collapsed="false">
      <c r="A123" s="99" t="s">
        <v>188</v>
      </c>
      <c r="B123" s="110" t="n">
        <v>32</v>
      </c>
      <c r="C123" s="110" t="n">
        <v>16</v>
      </c>
      <c r="D123" s="111" t="n">
        <v>112</v>
      </c>
      <c r="E123" s="112" t="n">
        <v>0.0032077917261027</v>
      </c>
      <c r="F123" s="112" t="n">
        <v>0.00126139194601242</v>
      </c>
      <c r="G123" s="113" t="n">
        <v>0.00828287190834411</v>
      </c>
      <c r="H123" s="112" t="n">
        <v>-50</v>
      </c>
      <c r="I123" s="112" t="n">
        <v>600</v>
      </c>
    </row>
    <row r="124" customFormat="false" ht="13.5" hidden="false" customHeight="false" outlineLevel="0" collapsed="false">
      <c r="A124" s="99" t="s">
        <v>189</v>
      </c>
      <c r="B124" s="110" t="n">
        <v>1154</v>
      </c>
      <c r="C124" s="110" t="n">
        <v>1412</v>
      </c>
      <c r="D124" s="111" t="n">
        <v>1516</v>
      </c>
      <c r="E124" s="112" t="n">
        <v>0.115680989122579</v>
      </c>
      <c r="F124" s="112" t="n">
        <v>0.111317839235596</v>
      </c>
      <c r="G124" s="113" t="n">
        <v>0.112114587616515</v>
      </c>
      <c r="H124" s="112" t="n">
        <v>22.3570190641248</v>
      </c>
      <c r="I124" s="112" t="n">
        <v>7.36543909348442</v>
      </c>
    </row>
    <row r="125" customFormat="false" ht="13.5" hidden="false" customHeight="false" outlineLevel="0" collapsed="false">
      <c r="A125" s="121" t="s">
        <v>190</v>
      </c>
      <c r="B125" s="116" t="n">
        <v>997571</v>
      </c>
      <c r="C125" s="116" t="n">
        <v>1268440</v>
      </c>
      <c r="D125" s="116" t="n">
        <v>1352188</v>
      </c>
      <c r="E125" s="117" t="n">
        <v>100</v>
      </c>
      <c r="F125" s="117" t="n">
        <v>100</v>
      </c>
      <c r="G125" s="118" t="n">
        <v>100</v>
      </c>
      <c r="H125" s="118" t="n">
        <v>27.1528542830535</v>
      </c>
      <c r="I125" s="118" t="n">
        <v>6.60244079341554</v>
      </c>
    </row>
    <row r="126" customFormat="false" ht="409.6" hidden="false" customHeight="false" outlineLevel="0" collapsed="false">
      <c r="B126" s="130"/>
      <c r="C126" s="130"/>
      <c r="D126" s="130"/>
      <c r="E126" s="131"/>
      <c r="F126" s="131"/>
      <c r="G126" s="131"/>
      <c r="H126" s="131"/>
      <c r="I126" s="131"/>
    </row>
    <row r="127" customFormat="false" ht="409.6" hidden="false" customHeight="false" outlineLevel="0" collapsed="false">
      <c r="A127" s="127" t="s">
        <v>140</v>
      </c>
      <c r="B127" s="130"/>
      <c r="C127" s="130"/>
      <c r="D127" s="130"/>
      <c r="E127" s="131"/>
      <c r="F127" s="131"/>
      <c r="G127" s="131"/>
      <c r="H127" s="131"/>
      <c r="I127" s="131"/>
    </row>
    <row r="128" customFormat="false" ht="409.6" hidden="false" customHeight="false" outlineLevel="0" collapsed="false">
      <c r="A128" s="146"/>
      <c r="B128" s="130"/>
      <c r="C128" s="130"/>
      <c r="D128" s="130"/>
      <c r="E128" s="131"/>
      <c r="F128" s="131"/>
      <c r="G128" s="131"/>
      <c r="H128" s="131"/>
      <c r="I128" s="131"/>
    </row>
    <row r="129" customFormat="false" ht="409.6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409.6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409.6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409.6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409.6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409.6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409.6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409.6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409.6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409.6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409.6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409.6" hidden="false" customHeight="false" outlineLevel="0" collapsed="false">
      <c r="A140" s="132" t="s">
        <v>5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6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409.6" hidden="false" customHeight="false" outlineLevel="0" collapsed="false">
      <c r="A142" s="136" t="s">
        <v>141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6" hidden="false" customHeight="true" outlineLevel="0" collapsed="false">
      <c r="A1" s="97" t="s">
        <v>191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8</v>
      </c>
      <c r="C3" s="104"/>
      <c r="D3" s="104"/>
      <c r="E3" s="105" t="s">
        <v>77</v>
      </c>
      <c r="F3" s="105"/>
      <c r="G3" s="105"/>
      <c r="H3" s="104" t="s">
        <v>9</v>
      </c>
      <c r="I3" s="104"/>
    </row>
    <row r="4" customFormat="false" ht="13.5" hidden="false" customHeight="false" outlineLevel="0" collapsed="false">
      <c r="A4" s="106" t="s">
        <v>78</v>
      </c>
      <c r="B4" s="107" t="n">
        <v>2012</v>
      </c>
      <c r="C4" s="107" t="n">
        <v>2013</v>
      </c>
      <c r="D4" s="108" t="s">
        <v>36</v>
      </c>
      <c r="E4" s="107" t="n">
        <v>2012</v>
      </c>
      <c r="F4" s="107" t="n">
        <v>2013</v>
      </c>
      <c r="G4" s="108" t="s">
        <v>36</v>
      </c>
      <c r="H4" s="107" t="s">
        <v>13</v>
      </c>
      <c r="I4" s="107" t="s">
        <v>37</v>
      </c>
    </row>
    <row r="5" customFormat="false" ht="12.75" hidden="false" customHeight="false" outlineLevel="0" collapsed="false">
      <c r="A5" s="109" t="s">
        <v>79</v>
      </c>
      <c r="B5" s="110" t="n">
        <v>266970</v>
      </c>
      <c r="C5" s="110" t="n">
        <v>253990</v>
      </c>
      <c r="D5" s="111" t="n">
        <v>237817</v>
      </c>
      <c r="E5" s="112" t="n">
        <v>13.4889060227912</v>
      </c>
      <c r="F5" s="112" t="n">
        <v>10.7024541609325</v>
      </c>
      <c r="G5" s="113" t="n">
        <v>9.51647517029792</v>
      </c>
      <c r="H5" s="112" t="n">
        <v>-4.86196950968274</v>
      </c>
      <c r="I5" s="112" t="n">
        <v>-6.36757352651679</v>
      </c>
    </row>
    <row r="6" customFormat="false" ht="12.75" hidden="false" customHeight="false" outlineLevel="0" collapsed="false">
      <c r="A6" s="109" t="s">
        <v>80</v>
      </c>
      <c r="B6" s="110" t="n">
        <v>28956</v>
      </c>
      <c r="C6" s="110" t="n">
        <v>27965</v>
      </c>
      <c r="D6" s="111" t="n">
        <v>27010</v>
      </c>
      <c r="E6" s="112" t="n">
        <v>1.46302866537792</v>
      </c>
      <c r="F6" s="112" t="n">
        <v>1.17836974136965</v>
      </c>
      <c r="G6" s="113" t="n">
        <v>1.08083103541692</v>
      </c>
      <c r="H6" s="112" t="n">
        <v>-3.42243403785053</v>
      </c>
      <c r="I6" s="112" t="n">
        <v>-3.41498301448239</v>
      </c>
    </row>
    <row r="7" customFormat="false" ht="12.75" hidden="false" customHeight="false" outlineLevel="0" collapsed="false">
      <c r="A7" s="109" t="s">
        <v>81</v>
      </c>
      <c r="B7" s="110" t="n">
        <v>20354</v>
      </c>
      <c r="C7" s="110" t="n">
        <v>26643</v>
      </c>
      <c r="D7" s="111" t="n">
        <v>23727</v>
      </c>
      <c r="E7" s="112" t="n">
        <v>1.02840466414913</v>
      </c>
      <c r="F7" s="112" t="n">
        <v>1.12266422382662</v>
      </c>
      <c r="G7" s="113" t="n">
        <v>0.94945864410727</v>
      </c>
      <c r="H7" s="112" t="n">
        <v>30.8981035668665</v>
      </c>
      <c r="I7" s="112" t="n">
        <v>-10.9447134331719</v>
      </c>
    </row>
    <row r="8" customFormat="false" ht="12.75" hidden="false" customHeight="false" outlineLevel="0" collapsed="false">
      <c r="A8" s="109" t="s">
        <v>82</v>
      </c>
      <c r="B8" s="110" t="n">
        <v>13211</v>
      </c>
      <c r="C8" s="110" t="n">
        <v>14728</v>
      </c>
      <c r="D8" s="111" t="n">
        <v>19535</v>
      </c>
      <c r="E8" s="112" t="n">
        <v>0.667497986541915</v>
      </c>
      <c r="F8" s="112" t="n">
        <v>0.620598231750122</v>
      </c>
      <c r="G8" s="113" t="n">
        <v>0.781711746644562</v>
      </c>
      <c r="H8" s="112" t="n">
        <v>11.4828551964272</v>
      </c>
      <c r="I8" s="112" t="n">
        <v>32.6385116784356</v>
      </c>
    </row>
    <row r="9" customFormat="false" ht="12.75" hidden="false" customHeight="false" outlineLevel="0" collapsed="false">
      <c r="A9" s="109" t="s">
        <v>83</v>
      </c>
      <c r="B9" s="110" t="n">
        <v>5830</v>
      </c>
      <c r="C9" s="110" t="n">
        <v>8202</v>
      </c>
      <c r="D9" s="111" t="n">
        <v>7343</v>
      </c>
      <c r="E9" s="112" t="n">
        <v>0.294566138940229</v>
      </c>
      <c r="F9" s="112" t="n">
        <v>0.345610177676161</v>
      </c>
      <c r="G9" s="113" t="n">
        <v>0.293837182268289</v>
      </c>
      <c r="H9" s="112" t="n">
        <v>40.6861063464837</v>
      </c>
      <c r="I9" s="112" t="n">
        <v>-10.4730553523531</v>
      </c>
    </row>
    <row r="10" customFormat="false" ht="12.75" hidden="false" customHeight="false" outlineLevel="0" collapsed="false">
      <c r="A10" s="109" t="s">
        <v>84</v>
      </c>
      <c r="B10" s="110" t="n">
        <v>61317</v>
      </c>
      <c r="C10" s="110" t="n">
        <v>54430</v>
      </c>
      <c r="D10" s="111" t="n">
        <v>61442</v>
      </c>
      <c r="E10" s="112" t="n">
        <v>3.09809810315575</v>
      </c>
      <c r="F10" s="112" t="n">
        <v>2.29353352486143</v>
      </c>
      <c r="G10" s="113" t="n">
        <v>2.45866051381291</v>
      </c>
      <c r="H10" s="112" t="n">
        <v>-11.2317954237813</v>
      </c>
      <c r="I10" s="112" t="n">
        <v>12.8826015065221</v>
      </c>
    </row>
    <row r="11" customFormat="false" ht="12.75" hidden="false" customHeight="false" outlineLevel="0" collapsed="false">
      <c r="A11" s="109" t="s">
        <v>85</v>
      </c>
      <c r="B11" s="110" t="n">
        <v>48805</v>
      </c>
      <c r="C11" s="110" t="n">
        <v>52304</v>
      </c>
      <c r="D11" s="111" t="n">
        <v>54470</v>
      </c>
      <c r="E11" s="112" t="n">
        <v>2.46591773773205</v>
      </c>
      <c r="F11" s="112" t="n">
        <v>2.20394961389587</v>
      </c>
      <c r="G11" s="113" t="n">
        <v>2.17966925209774</v>
      </c>
      <c r="H11" s="112" t="n">
        <v>7.16934740293003</v>
      </c>
      <c r="I11" s="112" t="n">
        <v>4.14117467115326</v>
      </c>
    </row>
    <row r="12" customFormat="false" ht="12.75" hidden="false" customHeight="false" outlineLevel="0" collapsed="false">
      <c r="A12" s="109" t="s">
        <v>86</v>
      </c>
      <c r="B12" s="110" t="n">
        <v>57882</v>
      </c>
      <c r="C12" s="110" t="n">
        <v>65029</v>
      </c>
      <c r="D12" s="111" t="n">
        <v>72125</v>
      </c>
      <c r="E12" s="112" t="n">
        <v>2.92454155302544</v>
      </c>
      <c r="F12" s="112" t="n">
        <v>2.74014682322642</v>
      </c>
      <c r="G12" s="113" t="n">
        <v>2.88615099701761</v>
      </c>
      <c r="H12" s="112" t="n">
        <v>12.3475346394389</v>
      </c>
      <c r="I12" s="112" t="n">
        <v>10.9120546217841</v>
      </c>
    </row>
    <row r="13" customFormat="false" ht="12.75" hidden="false" customHeight="false" outlineLevel="0" collapsed="false">
      <c r="A13" s="109" t="s">
        <v>87</v>
      </c>
      <c r="B13" s="110" t="n">
        <v>2957</v>
      </c>
      <c r="C13" s="110" t="n">
        <v>4004</v>
      </c>
      <c r="D13" s="111" t="n">
        <v>4236</v>
      </c>
      <c r="E13" s="112" t="n">
        <v>0.149405158292668</v>
      </c>
      <c r="F13" s="112" t="n">
        <v>0.168717770228645</v>
      </c>
      <c r="G13" s="113" t="n">
        <v>0.169507599630733</v>
      </c>
      <c r="H13" s="112" t="n">
        <v>35.4075076090632</v>
      </c>
      <c r="I13" s="112" t="n">
        <v>5.79420579420579</v>
      </c>
    </row>
    <row r="14" customFormat="false" ht="12.75" hidden="false" customHeight="false" outlineLevel="0" collapsed="false">
      <c r="A14" s="109" t="s">
        <v>88</v>
      </c>
      <c r="B14" s="110" t="n">
        <v>16652</v>
      </c>
      <c r="C14" s="110" t="n">
        <v>17316</v>
      </c>
      <c r="D14" s="111" t="n">
        <v>19456</v>
      </c>
      <c r="E14" s="112" t="n">
        <v>0.8413576922183</v>
      </c>
      <c r="F14" s="112" t="n">
        <v>0.729649577742064</v>
      </c>
      <c r="G14" s="113" t="n">
        <v>0.77855048593379</v>
      </c>
      <c r="H14" s="112" t="n">
        <v>3.98750900792698</v>
      </c>
      <c r="I14" s="112" t="n">
        <v>12.3585123585124</v>
      </c>
    </row>
    <row r="15" customFormat="false" ht="12.75" hidden="false" customHeight="false" outlineLevel="0" collapsed="false">
      <c r="A15" s="109" t="s">
        <v>89</v>
      </c>
      <c r="B15" s="110" t="n">
        <v>18128</v>
      </c>
      <c r="C15" s="110" t="n">
        <v>19842</v>
      </c>
      <c r="D15" s="111" t="n">
        <v>26674</v>
      </c>
      <c r="E15" s="112" t="n">
        <v>0.915933956553768</v>
      </c>
      <c r="F15" s="112" t="n">
        <v>0.836088410808388</v>
      </c>
      <c r="G15" s="113" t="n">
        <v>1.06738567340655</v>
      </c>
      <c r="H15" s="112" t="n">
        <v>9.454986760812</v>
      </c>
      <c r="I15" s="112" t="n">
        <v>34.4320129019252</v>
      </c>
    </row>
    <row r="16" customFormat="false" ht="12.75" hidden="false" customHeight="false" outlineLevel="0" collapsed="false">
      <c r="A16" s="109" t="s">
        <v>90</v>
      </c>
      <c r="B16" s="110" t="n">
        <v>16537</v>
      </c>
      <c r="C16" s="110" t="n">
        <v>17515</v>
      </c>
      <c r="D16" s="111" t="n">
        <v>17832</v>
      </c>
      <c r="E16" s="112" t="n">
        <v>0.83554721091845</v>
      </c>
      <c r="F16" s="112" t="n">
        <v>0.738034901487194</v>
      </c>
      <c r="G16" s="113" t="n">
        <v>0.713564569550337</v>
      </c>
      <c r="H16" s="112" t="n">
        <v>5.91401100562375</v>
      </c>
      <c r="I16" s="112" t="n">
        <v>1.80987724807308</v>
      </c>
    </row>
    <row r="17" customFormat="false" ht="12.75" hidden="false" customHeight="false" outlineLevel="0" collapsed="false">
      <c r="A17" s="109" t="s">
        <v>91</v>
      </c>
      <c r="B17" s="110" t="n">
        <v>37838</v>
      </c>
      <c r="C17" s="110" t="n">
        <v>48313</v>
      </c>
      <c r="D17" s="111" t="n">
        <v>47227</v>
      </c>
      <c r="E17" s="112" t="n">
        <v>1.91179992542374</v>
      </c>
      <c r="F17" s="112" t="n">
        <v>2.0357796286355</v>
      </c>
      <c r="G17" s="113" t="n">
        <v>1.88983366566587</v>
      </c>
      <c r="H17" s="112" t="n">
        <v>27.6838099265289</v>
      </c>
      <c r="I17" s="112" t="n">
        <v>-2.24784219568232</v>
      </c>
    </row>
    <row r="18" customFormat="false" ht="12.75" hidden="false" customHeight="false" outlineLevel="0" collapsed="false">
      <c r="A18" s="109" t="s">
        <v>92</v>
      </c>
      <c r="B18" s="110" t="n">
        <v>227</v>
      </c>
      <c r="C18" s="110" t="n">
        <v>695</v>
      </c>
      <c r="D18" s="111" t="n">
        <v>218</v>
      </c>
      <c r="E18" s="112" t="n">
        <v>0.0114693848266607</v>
      </c>
      <c r="F18" s="112" t="n">
        <v>0.0292854271500771</v>
      </c>
      <c r="G18" s="113" t="n">
        <v>0.00872347892339465</v>
      </c>
      <c r="H18" s="112" t="n">
        <v>206.167400881057</v>
      </c>
      <c r="I18" s="112" t="n">
        <v>-68.6330935251799</v>
      </c>
    </row>
    <row r="19" customFormat="false" ht="12.75" hidden="false" customHeight="false" outlineLevel="0" collapsed="false">
      <c r="A19" s="109" t="s">
        <v>93</v>
      </c>
      <c r="B19" s="110" t="n">
        <v>715</v>
      </c>
      <c r="C19" s="110" t="n">
        <v>466</v>
      </c>
      <c r="D19" s="111" t="n">
        <v>481</v>
      </c>
      <c r="E19" s="112" t="n">
        <v>0.0361260359077639</v>
      </c>
      <c r="F19" s="112" t="n">
        <v>0.0196359842473898</v>
      </c>
      <c r="G19" s="113" t="n">
        <v>0.0192476759731781</v>
      </c>
      <c r="H19" s="112" t="n">
        <v>-34.8251748251748</v>
      </c>
      <c r="I19" s="112" t="n">
        <v>3.21888412017167</v>
      </c>
    </row>
    <row r="20" customFormat="false" ht="12.75" hidden="false" customHeight="false" outlineLevel="0" collapsed="false">
      <c r="A20" s="114" t="s">
        <v>94</v>
      </c>
      <c r="B20" s="110" t="n">
        <v>2807</v>
      </c>
      <c r="C20" s="110" t="n">
        <v>3434</v>
      </c>
      <c r="D20" s="111" t="n">
        <v>3464</v>
      </c>
      <c r="E20" s="112" t="n">
        <v>0.14182626964069</v>
      </c>
      <c r="F20" s="112" t="n">
        <v>0.144699506235057</v>
      </c>
      <c r="G20" s="113" t="n">
        <v>0.138615279773574</v>
      </c>
      <c r="H20" s="112" t="n">
        <v>22.3370146063413</v>
      </c>
      <c r="I20" s="112" t="n">
        <v>0.87361677344205</v>
      </c>
    </row>
    <row r="21" customFormat="false" ht="12.75" hidden="false" customHeight="false" outlineLevel="0" collapsed="false">
      <c r="A21" s="109" t="s">
        <v>95</v>
      </c>
      <c r="B21" s="110" t="n">
        <v>71125</v>
      </c>
      <c r="C21" s="110" t="n">
        <v>78588</v>
      </c>
      <c r="D21" s="111" t="n">
        <v>101171</v>
      </c>
      <c r="E21" s="112" t="n">
        <v>3.59365636914645</v>
      </c>
      <c r="F21" s="112" t="n">
        <v>3.31148654513706</v>
      </c>
      <c r="G21" s="113" t="n">
        <v>4.04845452366404</v>
      </c>
      <c r="H21" s="112" t="n">
        <v>10.4927943760984</v>
      </c>
      <c r="I21" s="112" t="n">
        <v>28.7359393291597</v>
      </c>
    </row>
    <row r="22" customFormat="false" ht="12.75" hidden="false" customHeight="false" outlineLevel="0" collapsed="false">
      <c r="A22" s="109" t="s">
        <v>96</v>
      </c>
      <c r="B22" s="110" t="n">
        <v>5135</v>
      </c>
      <c r="C22" s="110" t="n">
        <v>5668</v>
      </c>
      <c r="D22" s="111" t="n">
        <v>5894</v>
      </c>
      <c r="E22" s="112" t="n">
        <v>0.259450621519395</v>
      </c>
      <c r="F22" s="112" t="n">
        <v>0.238834246167823</v>
      </c>
      <c r="G22" s="113" t="n">
        <v>0.235854058598569</v>
      </c>
      <c r="H22" s="112" t="n">
        <v>10.379746835443</v>
      </c>
      <c r="I22" s="112" t="n">
        <v>3.98729710656316</v>
      </c>
    </row>
    <row r="23" customFormat="false" ht="12.75" hidden="false" customHeight="false" outlineLevel="0" collapsed="false">
      <c r="A23" s="109" t="s">
        <v>97</v>
      </c>
      <c r="B23" s="110" t="n">
        <v>10882</v>
      </c>
      <c r="C23" s="110" t="n">
        <v>14625</v>
      </c>
      <c r="D23" s="111" t="n">
        <v>13258</v>
      </c>
      <c r="E23" s="112" t="n">
        <v>0.549823108738863</v>
      </c>
      <c r="F23" s="112" t="n">
        <v>0.616258089309176</v>
      </c>
      <c r="G23" s="113" t="n">
        <v>0.530531575992506</v>
      </c>
      <c r="H23" s="112" t="n">
        <v>34.3962506892115</v>
      </c>
      <c r="I23" s="112" t="n">
        <v>-9.34700854700855</v>
      </c>
    </row>
    <row r="24" customFormat="false" ht="12.75" hidden="false" customHeight="false" outlineLevel="0" collapsed="false">
      <c r="A24" s="109" t="s">
        <v>98</v>
      </c>
      <c r="B24" s="110" t="n">
        <v>5654</v>
      </c>
      <c r="C24" s="110" t="n">
        <v>5229</v>
      </c>
      <c r="D24" s="111" t="n">
        <v>6902</v>
      </c>
      <c r="E24" s="112" t="n">
        <v>0.285673576255241</v>
      </c>
      <c r="F24" s="112" t="n">
        <v>0.220335969162235</v>
      </c>
      <c r="G24" s="113" t="n">
        <v>0.276190144629678</v>
      </c>
      <c r="H24" s="112" t="n">
        <v>-7.51680226388398</v>
      </c>
      <c r="I24" s="112" t="n">
        <v>31.9946452476573</v>
      </c>
    </row>
    <row r="25" customFormat="false" ht="12.75" hidden="false" customHeight="false" outlineLevel="0" collapsed="false">
      <c r="A25" s="109" t="s">
        <v>99</v>
      </c>
      <c r="B25" s="110" t="n">
        <v>12277</v>
      </c>
      <c r="C25" s="110" t="n">
        <v>17611</v>
      </c>
      <c r="D25" s="111" t="n">
        <v>12531</v>
      </c>
      <c r="E25" s="112" t="n">
        <v>0.620306773202262</v>
      </c>
      <c r="F25" s="112" t="n">
        <v>0.742080082791377</v>
      </c>
      <c r="G25" s="113" t="n">
        <v>0.501439974261736</v>
      </c>
      <c r="H25" s="112" t="n">
        <v>43.4470961961391</v>
      </c>
      <c r="I25" s="112" t="n">
        <v>-28.8456078587247</v>
      </c>
    </row>
    <row r="26" customFormat="false" ht="13.5" hidden="false" customHeight="false" outlineLevel="0" collapsed="false">
      <c r="A26" s="109" t="s">
        <v>100</v>
      </c>
      <c r="B26" s="110" t="n">
        <v>2684</v>
      </c>
      <c r="C26" s="110" t="n">
        <v>2944</v>
      </c>
      <c r="D26" s="111" t="n">
        <v>3546</v>
      </c>
      <c r="E26" s="112" t="n">
        <v>0.135611580946068</v>
      </c>
      <c r="F26" s="112" t="n">
        <v>0.124052226661621</v>
      </c>
      <c r="G26" s="113" t="n">
        <v>0.141896588359438</v>
      </c>
      <c r="H26" s="112" t="n">
        <v>9.68703427719821</v>
      </c>
      <c r="I26" s="112" t="n">
        <v>20.4483695652174</v>
      </c>
    </row>
    <row r="27" customFormat="false" ht="13.5" hidden="false" customHeight="false" outlineLevel="0" collapsed="false">
      <c r="A27" s="115" t="s">
        <v>101</v>
      </c>
      <c r="B27" s="116" t="n">
        <v>706943</v>
      </c>
      <c r="C27" s="116" t="n">
        <v>739541</v>
      </c>
      <c r="D27" s="116" t="n">
        <v>766359</v>
      </c>
      <c r="E27" s="117" t="n">
        <v>35.718948535304</v>
      </c>
      <c r="F27" s="117" t="n">
        <v>31.1622648633024</v>
      </c>
      <c r="G27" s="118" t="n">
        <v>30.6665898360266</v>
      </c>
      <c r="H27" s="118" t="n">
        <v>4.61112140582763</v>
      </c>
      <c r="I27" s="118" t="n">
        <v>3.62630334220821</v>
      </c>
    </row>
    <row r="28" customFormat="false" ht="12.75" hidden="false" customHeight="false" outlineLevel="0" collapsed="false">
      <c r="A28" s="109" t="s">
        <v>102</v>
      </c>
      <c r="B28" s="110" t="n">
        <v>39459</v>
      </c>
      <c r="C28" s="110" t="n">
        <v>51318</v>
      </c>
      <c r="D28" s="111" t="n">
        <v>47866</v>
      </c>
      <c r="E28" s="112" t="n">
        <v>1.99370244878945</v>
      </c>
      <c r="F28" s="112" t="n">
        <v>2.16240223091749</v>
      </c>
      <c r="G28" s="113" t="n">
        <v>1.91540386306059</v>
      </c>
      <c r="H28" s="112" t="n">
        <v>30.05398008059</v>
      </c>
      <c r="I28" s="112" t="n">
        <v>-6.72668459409954</v>
      </c>
    </row>
    <row r="29" customFormat="false" ht="12.75" hidden="false" customHeight="false" outlineLevel="0" collapsed="false">
      <c r="A29" s="109" t="s">
        <v>103</v>
      </c>
      <c r="B29" s="110" t="n">
        <v>5684</v>
      </c>
      <c r="C29" s="110" t="n">
        <v>6952</v>
      </c>
      <c r="D29" s="111" t="n">
        <v>7516</v>
      </c>
      <c r="E29" s="112" t="n">
        <v>0.287189353985637</v>
      </c>
      <c r="F29" s="112" t="n">
        <v>0.292938546111275</v>
      </c>
      <c r="G29" s="113" t="n">
        <v>0.300759943065294</v>
      </c>
      <c r="H29" s="112" t="n">
        <v>22.3082336382829</v>
      </c>
      <c r="I29" s="112" t="n">
        <v>8.11277330264672</v>
      </c>
    </row>
    <row r="30" customFormat="false" ht="12.75" hidden="false" customHeight="false" outlineLevel="0" collapsed="false">
      <c r="A30" s="99" t="s">
        <v>104</v>
      </c>
      <c r="B30" s="110" t="n">
        <v>25312</v>
      </c>
      <c r="C30" s="110" t="n">
        <v>29025</v>
      </c>
      <c r="D30" s="111" t="n">
        <v>22127</v>
      </c>
      <c r="E30" s="112" t="n">
        <v>1.27891219705919</v>
      </c>
      <c r="F30" s="112" t="n">
        <v>1.22303528493667</v>
      </c>
      <c r="G30" s="113" t="n">
        <v>0.885433110724557</v>
      </c>
      <c r="H30" s="112" t="n">
        <v>14.6689317319848</v>
      </c>
      <c r="I30" s="112" t="n">
        <v>-23.7657192075797</v>
      </c>
    </row>
    <row r="31" customFormat="false" ht="12.75" hidden="false" customHeight="false" outlineLevel="0" collapsed="false">
      <c r="A31" s="109" t="s">
        <v>105</v>
      </c>
      <c r="B31" s="110" t="n">
        <v>7070</v>
      </c>
      <c r="C31" s="110" t="n">
        <v>10358</v>
      </c>
      <c r="D31" s="111" t="n">
        <v>9904</v>
      </c>
      <c r="E31" s="112" t="n">
        <v>0.357218285129917</v>
      </c>
      <c r="F31" s="112" t="n">
        <v>0.436458207799278</v>
      </c>
      <c r="G31" s="113" t="n">
        <v>0.396318051638994</v>
      </c>
      <c r="H31" s="112" t="n">
        <v>46.5063649222065</v>
      </c>
      <c r="I31" s="112" t="n">
        <v>-4.3830855377486</v>
      </c>
    </row>
    <row r="32" customFormat="false" ht="12.75" hidden="false" customHeight="false" outlineLevel="0" collapsed="false">
      <c r="A32" s="109" t="s">
        <v>106</v>
      </c>
      <c r="B32" s="110" t="n">
        <v>1006</v>
      </c>
      <c r="C32" s="110" t="n">
        <v>1151</v>
      </c>
      <c r="D32" s="111" t="n">
        <v>1137</v>
      </c>
      <c r="E32" s="112" t="n">
        <v>0.0508290798926021</v>
      </c>
      <c r="F32" s="112" t="n">
        <v>0.0485000383449478</v>
      </c>
      <c r="G32" s="113" t="n">
        <v>0.0454981446600904</v>
      </c>
      <c r="H32" s="112" t="n">
        <v>14.4135188866799</v>
      </c>
      <c r="I32" s="112" t="n">
        <v>-1.21633362293658</v>
      </c>
    </row>
    <row r="33" customFormat="false" ht="12.75" hidden="false" customHeight="false" outlineLevel="0" collapsed="false">
      <c r="A33" s="109" t="s">
        <v>107</v>
      </c>
      <c r="B33" s="110" t="n">
        <v>899</v>
      </c>
      <c r="C33" s="110" t="n">
        <v>1305</v>
      </c>
      <c r="D33" s="111" t="n">
        <v>1472</v>
      </c>
      <c r="E33" s="112" t="n">
        <v>0.0454228059875241</v>
      </c>
      <c r="F33" s="112" t="n">
        <v>0.0549891833537418</v>
      </c>
      <c r="G33" s="113" t="n">
        <v>0.058903490712096</v>
      </c>
      <c r="H33" s="112" t="n">
        <v>45.1612903225806</v>
      </c>
      <c r="I33" s="112" t="n">
        <v>12.7969348659004</v>
      </c>
    </row>
    <row r="34" customFormat="false" ht="13.5" hidden="false" customHeight="false" outlineLevel="0" collapsed="false">
      <c r="A34" s="119" t="s">
        <v>108</v>
      </c>
      <c r="B34" s="110" t="n">
        <v>23296</v>
      </c>
      <c r="C34" s="110" t="n">
        <v>29064</v>
      </c>
      <c r="D34" s="111" t="n">
        <v>39081</v>
      </c>
      <c r="E34" s="112" t="n">
        <v>1.1770519335766</v>
      </c>
      <c r="F34" s="112" t="n">
        <v>1.2246786398415</v>
      </c>
      <c r="G34" s="113" t="n">
        <v>1.56386366883113</v>
      </c>
      <c r="H34" s="112" t="n">
        <v>24.7596153846154</v>
      </c>
      <c r="I34" s="112" t="n">
        <v>34.4653179190752</v>
      </c>
    </row>
    <row r="35" customFormat="false" ht="13.5" hidden="false" customHeight="false" outlineLevel="0" collapsed="false">
      <c r="A35" s="115" t="s">
        <v>109</v>
      </c>
      <c r="B35" s="116" t="n">
        <v>809669</v>
      </c>
      <c r="C35" s="116" t="n">
        <v>868714</v>
      </c>
      <c r="D35" s="116" t="n">
        <v>895462</v>
      </c>
      <c r="E35" s="117" t="n">
        <v>40.9092746397249</v>
      </c>
      <c r="F35" s="117" t="n">
        <v>36.6052669946073</v>
      </c>
      <c r="G35" s="118" t="n">
        <v>35.8327701087194</v>
      </c>
      <c r="H35" s="118" t="n">
        <v>7.29248618880061</v>
      </c>
      <c r="I35" s="118" t="n">
        <v>3.07903406644765</v>
      </c>
    </row>
    <row r="36" customFormat="false" ht="12.75" hidden="false" customHeight="false" outlineLevel="0" collapsed="false">
      <c r="A36" s="120" t="s">
        <v>110</v>
      </c>
      <c r="B36" s="110" t="n">
        <v>779</v>
      </c>
      <c r="C36" s="110" t="n">
        <v>1354</v>
      </c>
      <c r="D36" s="111" t="n">
        <v>1534</v>
      </c>
      <c r="E36" s="112" t="n">
        <v>0.0393596950659414</v>
      </c>
      <c r="F36" s="112" t="n">
        <v>0.0570539113110854</v>
      </c>
      <c r="G36" s="113" t="n">
        <v>0.0613844801306761</v>
      </c>
      <c r="H36" s="112" t="n">
        <v>73.8125802310655</v>
      </c>
      <c r="I36" s="112" t="n">
        <v>13.2939438700148</v>
      </c>
    </row>
    <row r="37" customFormat="false" ht="12.75" hidden="false" customHeight="false" outlineLevel="0" collapsed="false">
      <c r="A37" s="109" t="s">
        <v>111</v>
      </c>
      <c r="B37" s="110" t="n">
        <v>1506</v>
      </c>
      <c r="C37" s="110" t="n">
        <v>2349</v>
      </c>
      <c r="D37" s="111" t="n">
        <v>2570</v>
      </c>
      <c r="E37" s="112" t="n">
        <v>0.0760920420658636</v>
      </c>
      <c r="F37" s="112" t="n">
        <v>0.0989805300367353</v>
      </c>
      <c r="G37" s="113" t="n">
        <v>0.102841012995983</v>
      </c>
      <c r="H37" s="112" t="n">
        <v>55.9760956175299</v>
      </c>
      <c r="I37" s="112" t="n">
        <v>9.40825883354619</v>
      </c>
    </row>
    <row r="38" customFormat="false" ht="12.75" hidden="false" customHeight="false" outlineLevel="0" collapsed="false">
      <c r="A38" s="109" t="s">
        <v>112</v>
      </c>
      <c r="B38" s="110" t="n">
        <v>5760</v>
      </c>
      <c r="C38" s="110" t="n">
        <v>7337</v>
      </c>
      <c r="D38" s="111" t="n">
        <v>8655</v>
      </c>
      <c r="E38" s="112" t="n">
        <v>0.291029324235972</v>
      </c>
      <c r="F38" s="112" t="n">
        <v>0.30916140863326</v>
      </c>
      <c r="G38" s="113" t="n">
        <v>0.346338119642113</v>
      </c>
      <c r="H38" s="112" t="n">
        <v>27.3784722222222</v>
      </c>
      <c r="I38" s="112" t="n">
        <v>17.9637454000273</v>
      </c>
    </row>
    <row r="39" customFormat="false" ht="12.75" hidden="false" customHeight="false" outlineLevel="0" collapsed="false">
      <c r="A39" s="120" t="s">
        <v>113</v>
      </c>
      <c r="B39" s="110" t="n">
        <v>337</v>
      </c>
      <c r="C39" s="110" t="n">
        <v>414</v>
      </c>
      <c r="D39" s="111" t="n">
        <v>822</v>
      </c>
      <c r="E39" s="112" t="n">
        <v>0.0170272365047782</v>
      </c>
      <c r="F39" s="112" t="n">
        <v>0.0174448443742905</v>
      </c>
      <c r="G39" s="113" t="n">
        <v>0.0328931177753688</v>
      </c>
      <c r="H39" s="112" t="n">
        <v>22.8486646884273</v>
      </c>
      <c r="I39" s="112" t="n">
        <v>98.5507246376812</v>
      </c>
    </row>
    <row r="40" customFormat="false" ht="409.6" hidden="false" customHeight="false" outlineLevel="0" collapsed="false">
      <c r="A40" s="109" t="s">
        <v>114</v>
      </c>
      <c r="B40" s="110" t="n">
        <v>2125</v>
      </c>
      <c r="C40" s="110" t="n">
        <v>2672</v>
      </c>
      <c r="D40" s="111" t="n">
        <v>2569</v>
      </c>
      <c r="E40" s="112" t="n">
        <v>0.107367589236361</v>
      </c>
      <c r="F40" s="112" t="n">
        <v>0.112590879633102</v>
      </c>
      <c r="G40" s="113" t="n">
        <v>0.102800997037619</v>
      </c>
      <c r="H40" s="112" t="n">
        <v>25.7411764705882</v>
      </c>
      <c r="I40" s="112" t="n">
        <v>-3.85479041916168</v>
      </c>
    </row>
    <row r="41" customFormat="false" ht="409.6" hidden="false" customHeight="false" outlineLevel="0" collapsed="false">
      <c r="A41" s="109" t="s">
        <v>115</v>
      </c>
      <c r="B41" s="110" t="n">
        <v>861</v>
      </c>
      <c r="C41" s="110" t="n">
        <v>871</v>
      </c>
      <c r="D41" s="111" t="n">
        <v>835</v>
      </c>
      <c r="E41" s="112" t="n">
        <v>0.0435028208623563</v>
      </c>
      <c r="F41" s="112" t="n">
        <v>0.0367015928744131</v>
      </c>
      <c r="G41" s="113" t="n">
        <v>0.0334133252341034</v>
      </c>
      <c r="H41" s="112" t="n">
        <v>1.16144018583043</v>
      </c>
      <c r="I41" s="112" t="n">
        <v>-4.13318025258324</v>
      </c>
    </row>
    <row r="42" customFormat="false" ht="409.6" hidden="false" customHeight="false" outlineLevel="0" collapsed="false">
      <c r="A42" s="109" t="s">
        <v>116</v>
      </c>
      <c r="B42" s="110" t="n">
        <v>2055</v>
      </c>
      <c r="C42" s="110" t="n">
        <v>2470</v>
      </c>
      <c r="D42" s="111" t="n">
        <v>2703</v>
      </c>
      <c r="E42" s="112" t="n">
        <v>0.103830774532105</v>
      </c>
      <c r="F42" s="112" t="n">
        <v>0.104079143972216</v>
      </c>
      <c r="G42" s="113" t="n">
        <v>0.108163135458421</v>
      </c>
      <c r="H42" s="112" t="n">
        <v>20.1946472019465</v>
      </c>
      <c r="I42" s="112" t="n">
        <v>9.4331983805668</v>
      </c>
    </row>
    <row r="43" customFormat="false" ht="409.6" hidden="false" customHeight="false" outlineLevel="0" collapsed="false">
      <c r="A43" s="109" t="s">
        <v>117</v>
      </c>
      <c r="B43" s="110" t="n">
        <v>3932</v>
      </c>
      <c r="C43" s="110" t="n">
        <v>5269</v>
      </c>
      <c r="D43" s="111" t="n">
        <v>6293</v>
      </c>
      <c r="E43" s="112" t="n">
        <v>0.198667934530528</v>
      </c>
      <c r="F43" s="112" t="n">
        <v>0.222021461372311</v>
      </c>
      <c r="G43" s="113" t="n">
        <v>0.251820425985883</v>
      </c>
      <c r="H43" s="112" t="n">
        <v>34.0030518819939</v>
      </c>
      <c r="I43" s="112" t="n">
        <v>19.4344277851585</v>
      </c>
    </row>
    <row r="44" customFormat="false" ht="409.6" hidden="false" customHeight="false" outlineLevel="0" collapsed="false">
      <c r="A44" s="109" t="s">
        <v>118</v>
      </c>
      <c r="B44" s="110" t="n">
        <v>4180</v>
      </c>
      <c r="C44" s="110" t="n">
        <v>6077</v>
      </c>
      <c r="D44" s="111" t="n">
        <v>5095</v>
      </c>
      <c r="E44" s="112" t="n">
        <v>0.211198363768466</v>
      </c>
      <c r="F44" s="112" t="n">
        <v>0.256068404015854</v>
      </c>
      <c r="G44" s="113" t="n">
        <v>0.203881307865577</v>
      </c>
      <c r="H44" s="112" t="n">
        <v>45.3827751196172</v>
      </c>
      <c r="I44" s="112" t="n">
        <v>-16.1592891229225</v>
      </c>
    </row>
    <row r="45" customFormat="false" ht="409.6" hidden="false" customHeight="false" outlineLevel="0" collapsed="false">
      <c r="A45" s="109" t="s">
        <v>119</v>
      </c>
      <c r="B45" s="110" t="n">
        <v>2629</v>
      </c>
      <c r="C45" s="110" t="n">
        <v>2971</v>
      </c>
      <c r="D45" s="111" t="n">
        <v>3717</v>
      </c>
      <c r="E45" s="112" t="n">
        <v>0.132832655107009</v>
      </c>
      <c r="F45" s="112" t="n">
        <v>0.125189933903423</v>
      </c>
      <c r="G45" s="113" t="n">
        <v>0.148739317239715</v>
      </c>
      <c r="H45" s="112" t="n">
        <v>13.0087485736021</v>
      </c>
      <c r="I45" s="112" t="n">
        <v>25.109390777516</v>
      </c>
    </row>
    <row r="46" customFormat="false" ht="409.6" hidden="false" customHeight="false" outlineLevel="0" collapsed="false">
      <c r="A46" s="109" t="s">
        <v>120</v>
      </c>
      <c r="B46" s="110" t="n">
        <v>9991</v>
      </c>
      <c r="C46" s="110" t="n">
        <v>13123</v>
      </c>
      <c r="D46" s="111" t="n">
        <v>14518</v>
      </c>
      <c r="E46" s="112" t="n">
        <v>0.504804510146111</v>
      </c>
      <c r="F46" s="112" t="n">
        <v>0.552967856820808</v>
      </c>
      <c r="G46" s="113" t="n">
        <v>0.580951683531392</v>
      </c>
      <c r="H46" s="112" t="n">
        <v>31.3482133920529</v>
      </c>
      <c r="I46" s="112" t="n">
        <v>10.6301912672407</v>
      </c>
    </row>
    <row r="47" customFormat="false" ht="409.6" hidden="false" customHeight="false" outlineLevel="0" collapsed="false">
      <c r="A47" s="109" t="s">
        <v>121</v>
      </c>
      <c r="B47" s="110" t="n">
        <v>13291</v>
      </c>
      <c r="C47" s="110" t="n">
        <v>14683</v>
      </c>
      <c r="D47" s="111" t="n">
        <v>16978</v>
      </c>
      <c r="E47" s="112" t="n">
        <v>0.671540060489637</v>
      </c>
      <c r="F47" s="112" t="n">
        <v>0.618702053013786</v>
      </c>
      <c r="G47" s="113" t="n">
        <v>0.679390941107314</v>
      </c>
      <c r="H47" s="112" t="n">
        <v>10.4732525769318</v>
      </c>
      <c r="I47" s="112" t="n">
        <v>15.6303207791323</v>
      </c>
    </row>
    <row r="48" customFormat="false" ht="409.6" hidden="false" customHeight="false" outlineLevel="0" collapsed="false">
      <c r="A48" s="109" t="s">
        <v>122</v>
      </c>
      <c r="B48" s="110" t="n">
        <v>4636</v>
      </c>
      <c r="C48" s="110" t="n">
        <v>5782</v>
      </c>
      <c r="D48" s="111" t="n">
        <v>7727</v>
      </c>
      <c r="E48" s="112" t="n">
        <v>0.23423818527048</v>
      </c>
      <c r="F48" s="112" t="n">
        <v>0.24363789896654</v>
      </c>
      <c r="G48" s="113" t="n">
        <v>0.30920331028014</v>
      </c>
      <c r="H48" s="112" t="n">
        <v>24.7195858498706</v>
      </c>
      <c r="I48" s="112" t="n">
        <v>33.6388792805258</v>
      </c>
    </row>
    <row r="49" customFormat="false" ht="409.6" hidden="false" customHeight="false" outlineLevel="0" collapsed="false">
      <c r="A49" s="109" t="s">
        <v>123</v>
      </c>
      <c r="B49" s="110" t="n">
        <v>140051</v>
      </c>
      <c r="C49" s="110" t="n">
        <v>176665</v>
      </c>
      <c r="D49" s="111" t="n">
        <v>179656</v>
      </c>
      <c r="E49" s="112" t="n">
        <v>7.07620623065489</v>
      </c>
      <c r="F49" s="112" t="n">
        <v>7.44418703232858</v>
      </c>
      <c r="G49" s="113" t="n">
        <v>7.18910701587793</v>
      </c>
      <c r="H49" s="112" t="n">
        <v>26.1433334999393</v>
      </c>
      <c r="I49" s="112" t="n">
        <v>1.69303483995132</v>
      </c>
    </row>
    <row r="50" customFormat="false" ht="409.6" hidden="false" customHeight="false" outlineLevel="0" collapsed="false">
      <c r="A50" s="109" t="s">
        <v>124</v>
      </c>
      <c r="B50" s="110" t="n">
        <v>26812</v>
      </c>
      <c r="C50" s="110" t="n">
        <v>31931</v>
      </c>
      <c r="D50" s="111" t="n">
        <v>34223</v>
      </c>
      <c r="E50" s="112" t="n">
        <v>1.35470108357897</v>
      </c>
      <c r="F50" s="112" t="n">
        <v>1.34548629399872</v>
      </c>
      <c r="G50" s="113" t="n">
        <v>1.36946614309787</v>
      </c>
      <c r="H50" s="112" t="n">
        <v>19.0921975234969</v>
      </c>
      <c r="I50" s="112" t="n">
        <v>7.17797751401459</v>
      </c>
    </row>
    <row r="51" customFormat="false" ht="13.5" hidden="false" customHeight="false" outlineLevel="0" collapsed="false">
      <c r="A51" s="119" t="s">
        <v>125</v>
      </c>
      <c r="B51" s="110" t="n">
        <v>130</v>
      </c>
      <c r="C51" s="110" t="n">
        <v>163</v>
      </c>
      <c r="D51" s="111" t="n">
        <v>218</v>
      </c>
      <c r="E51" s="112" t="n">
        <v>0.00656837016504798</v>
      </c>
      <c r="F51" s="112" t="n">
        <v>0.00686838075606124</v>
      </c>
      <c r="G51" s="113" t="n">
        <v>0.00872347892339465</v>
      </c>
      <c r="H51" s="112" t="n">
        <v>25.3846153846154</v>
      </c>
      <c r="I51" s="112" t="n">
        <v>33.7423312883436</v>
      </c>
    </row>
    <row r="52" customFormat="false" ht="13.5" hidden="false" customHeight="false" outlineLevel="0" collapsed="false">
      <c r="A52" s="121" t="s">
        <v>126</v>
      </c>
      <c r="B52" s="116" t="n">
        <v>926018</v>
      </c>
      <c r="C52" s="116" t="n">
        <v>1013672</v>
      </c>
      <c r="D52" s="116" t="n">
        <v>1054472</v>
      </c>
      <c r="E52" s="117" t="n">
        <v>46.7879154115185</v>
      </c>
      <c r="F52" s="117" t="n">
        <v>42.7134064893136</v>
      </c>
      <c r="G52" s="118" t="n">
        <v>42.1957076482101</v>
      </c>
      <c r="H52" s="118" t="n">
        <v>9.46569073171364</v>
      </c>
      <c r="I52" s="118" t="n">
        <v>4.02497060193041</v>
      </c>
    </row>
    <row r="53" customFormat="false" ht="409.6" hidden="false" customHeight="false" outlineLevel="0" collapsed="false">
      <c r="A53" s="120" t="s">
        <v>127</v>
      </c>
      <c r="B53" s="110" t="n">
        <v>67656</v>
      </c>
      <c r="C53" s="110" t="n">
        <v>77604</v>
      </c>
      <c r="D53" s="111" t="n">
        <v>75417</v>
      </c>
      <c r="E53" s="112" t="n">
        <v>3.41838193758836</v>
      </c>
      <c r="F53" s="112" t="n">
        <v>3.27002343676918</v>
      </c>
      <c r="G53" s="113" t="n">
        <v>3.01788353195254</v>
      </c>
      <c r="H53" s="112" t="n">
        <v>14.7037956722242</v>
      </c>
      <c r="I53" s="112" t="n">
        <v>-2.81815370341735</v>
      </c>
    </row>
    <row r="54" customFormat="false" ht="409.6" hidden="false" customHeight="false" outlineLevel="0" collapsed="false">
      <c r="A54" s="120" t="s">
        <v>128</v>
      </c>
      <c r="B54" s="110" t="n">
        <v>4821</v>
      </c>
      <c r="C54" s="110" t="n">
        <v>5620</v>
      </c>
      <c r="D54" s="111" t="n">
        <v>5837</v>
      </c>
      <c r="E54" s="112" t="n">
        <v>0.243585481274587</v>
      </c>
      <c r="F54" s="112" t="n">
        <v>0.236811655515731</v>
      </c>
      <c r="G54" s="113" t="n">
        <v>0.23357314897181</v>
      </c>
      <c r="H54" s="112" t="n">
        <v>16.5733250362995</v>
      </c>
      <c r="I54" s="112" t="n">
        <v>3.86120996441281</v>
      </c>
    </row>
    <row r="55" customFormat="false" ht="409.6" hidden="false" customHeight="false" outlineLevel="0" collapsed="false">
      <c r="A55" s="109" t="s">
        <v>129</v>
      </c>
      <c r="B55" s="110" t="n">
        <v>5892</v>
      </c>
      <c r="C55" s="110" t="n">
        <v>6610</v>
      </c>
      <c r="D55" s="111" t="n">
        <v>6435</v>
      </c>
      <c r="E55" s="112" t="n">
        <v>0.297698746249713</v>
      </c>
      <c r="F55" s="112" t="n">
        <v>0.278527587715122</v>
      </c>
      <c r="G55" s="113" t="n">
        <v>0.257502692073599</v>
      </c>
      <c r="H55" s="112" t="n">
        <v>12.1860149355058</v>
      </c>
      <c r="I55" s="112" t="n">
        <v>-2.64750378214826</v>
      </c>
    </row>
    <row r="56" customFormat="false" ht="409.6" hidden="false" customHeight="false" outlineLevel="0" collapsed="false">
      <c r="A56" s="109" t="s">
        <v>130</v>
      </c>
      <c r="B56" s="110" t="n">
        <v>161024</v>
      </c>
      <c r="C56" s="110" t="n">
        <v>210636</v>
      </c>
      <c r="D56" s="111" t="n">
        <v>203106</v>
      </c>
      <c r="E56" s="112" t="n">
        <v>8.13588644197451</v>
      </c>
      <c r="F56" s="112" t="n">
        <v>8.8756334290412</v>
      </c>
      <c r="G56" s="113" t="n">
        <v>8.12748123951832</v>
      </c>
      <c r="H56" s="112" t="n">
        <v>30.810313990461</v>
      </c>
      <c r="I56" s="112" t="n">
        <v>-3.57488748362103</v>
      </c>
    </row>
    <row r="57" customFormat="false" ht="409.6" hidden="false" customHeight="false" outlineLevel="0" collapsed="false">
      <c r="A57" s="109" t="s">
        <v>131</v>
      </c>
      <c r="B57" s="110" t="n">
        <v>20141</v>
      </c>
      <c r="C57" s="110" t="n">
        <v>21909</v>
      </c>
      <c r="D57" s="111" t="n">
        <v>24039</v>
      </c>
      <c r="E57" s="112" t="n">
        <v>1.01764264226332</v>
      </c>
      <c r="F57" s="112" t="n">
        <v>0.923186220764084</v>
      </c>
      <c r="G57" s="113" t="n">
        <v>0.961943623116899</v>
      </c>
      <c r="H57" s="112" t="n">
        <v>8.77811429422571</v>
      </c>
      <c r="I57" s="112" t="n">
        <v>9.72203204162673</v>
      </c>
    </row>
    <row r="58" customFormat="false" ht="409.6" hidden="false" customHeight="false" outlineLevel="0" collapsed="false">
      <c r="A58" s="109" t="s">
        <v>132</v>
      </c>
      <c r="B58" s="110" t="n">
        <v>6048</v>
      </c>
      <c r="C58" s="110" t="n">
        <v>7084</v>
      </c>
      <c r="D58" s="111" t="n">
        <v>11851</v>
      </c>
      <c r="E58" s="112" t="n">
        <v>0.305580790447771</v>
      </c>
      <c r="F58" s="112" t="n">
        <v>0.298500670404527</v>
      </c>
      <c r="G58" s="113" t="n">
        <v>0.474229122574083</v>
      </c>
      <c r="H58" s="112" t="n">
        <v>17.1296296296296</v>
      </c>
      <c r="I58" s="112" t="n">
        <v>67.2924901185771</v>
      </c>
      <c r="J58" s="122"/>
    </row>
    <row r="59" customFormat="false" ht="409.6" hidden="false" customHeight="false" outlineLevel="0" collapsed="false">
      <c r="A59" s="109" t="s">
        <v>133</v>
      </c>
      <c r="B59" s="110" t="n">
        <v>8630</v>
      </c>
      <c r="C59" s="110" t="n">
        <v>10311</v>
      </c>
      <c r="D59" s="111" t="n">
        <v>9882</v>
      </c>
      <c r="E59" s="112" t="n">
        <v>0.436038727110493</v>
      </c>
      <c r="F59" s="112" t="n">
        <v>0.434477754452438</v>
      </c>
      <c r="G59" s="113" t="n">
        <v>0.395437700554981</v>
      </c>
      <c r="H59" s="112" t="n">
        <v>19.4785631517961</v>
      </c>
      <c r="I59" s="112" t="n">
        <v>-4.16060517893512</v>
      </c>
    </row>
    <row r="60" customFormat="false" ht="409.6" hidden="false" customHeight="false" outlineLevel="0" collapsed="false">
      <c r="A60" s="109" t="s">
        <v>134</v>
      </c>
      <c r="B60" s="110" t="n">
        <v>12350</v>
      </c>
      <c r="C60" s="110" t="n">
        <v>15982</v>
      </c>
      <c r="D60" s="111" t="n">
        <v>19964</v>
      </c>
      <c r="E60" s="112" t="n">
        <v>0.623995165679559</v>
      </c>
      <c r="F60" s="112" t="n">
        <v>0.673438412536017</v>
      </c>
      <c r="G60" s="113" t="n">
        <v>0.798878592782802</v>
      </c>
      <c r="H60" s="112" t="n">
        <v>29.4089068825911</v>
      </c>
      <c r="I60" s="112" t="n">
        <v>24.9155299712176</v>
      </c>
    </row>
    <row r="61" customFormat="false" ht="409.6" hidden="false" customHeight="false" outlineLevel="0" collapsed="false">
      <c r="A61" s="109" t="s">
        <v>135</v>
      </c>
      <c r="B61" s="110" t="n">
        <v>102089</v>
      </c>
      <c r="C61" s="110" t="n">
        <v>120526</v>
      </c>
      <c r="D61" s="111" t="n">
        <v>126005</v>
      </c>
      <c r="E61" s="112" t="n">
        <v>5.15814109061218</v>
      </c>
      <c r="F61" s="112" t="n">
        <v>5.07864085279164</v>
      </c>
      <c r="G61" s="113" t="n">
        <v>5.04221083368047</v>
      </c>
      <c r="H61" s="112" t="n">
        <v>18.0597321944578</v>
      </c>
      <c r="I61" s="112" t="n">
        <v>4.54590710718019</v>
      </c>
    </row>
    <row r="62" customFormat="false" ht="409.6" hidden="false" customHeight="false" outlineLevel="0" collapsed="false">
      <c r="A62" s="109" t="s">
        <v>136</v>
      </c>
      <c r="B62" s="110" t="n">
        <v>2845</v>
      </c>
      <c r="C62" s="110" t="n">
        <v>3739</v>
      </c>
      <c r="D62" s="111" t="n">
        <v>4861</v>
      </c>
      <c r="E62" s="112" t="n">
        <v>0.143746254765858</v>
      </c>
      <c r="F62" s="112" t="n">
        <v>0.157551384336889</v>
      </c>
      <c r="G62" s="113" t="n">
        <v>0.194517573608355</v>
      </c>
      <c r="H62" s="112" t="n">
        <v>31.4235500878735</v>
      </c>
      <c r="I62" s="112" t="n">
        <v>30.0080235357047</v>
      </c>
    </row>
    <row r="63" customFormat="false" ht="409.6" hidden="false" customHeight="false" outlineLevel="0" collapsed="false">
      <c r="A63" s="109" t="s">
        <v>137</v>
      </c>
      <c r="B63" s="110" t="n">
        <v>18909</v>
      </c>
      <c r="C63" s="110" t="n">
        <v>19374</v>
      </c>
      <c r="D63" s="111" t="n">
        <v>21345</v>
      </c>
      <c r="E63" s="112" t="n">
        <v>0.955394703468403</v>
      </c>
      <c r="F63" s="112" t="n">
        <v>0.816368151950494</v>
      </c>
      <c r="G63" s="113" t="n">
        <v>0.854140631283756</v>
      </c>
      <c r="H63" s="112" t="n">
        <v>2.45914643820403</v>
      </c>
      <c r="I63" s="112" t="n">
        <v>10.1734283059771</v>
      </c>
    </row>
    <row r="64" customFormat="false" ht="13.5" hidden="false" customHeight="false" outlineLevel="0" collapsed="false">
      <c r="A64" s="119" t="s">
        <v>138</v>
      </c>
      <c r="B64" s="110" t="n">
        <v>35894</v>
      </c>
      <c r="C64" s="110" t="n">
        <v>46067</v>
      </c>
      <c r="D64" s="111" t="n">
        <v>51381</v>
      </c>
      <c r="E64" s="112" t="n">
        <v>1.8135775284941</v>
      </c>
      <c r="F64" s="112" t="n">
        <v>1.94113924103971</v>
      </c>
      <c r="G64" s="113" t="n">
        <v>2.05605995671074</v>
      </c>
      <c r="H64" s="112" t="n">
        <v>28.3417841421965</v>
      </c>
      <c r="I64" s="112" t="n">
        <v>11.535372392385</v>
      </c>
    </row>
    <row r="65" customFormat="false" ht="13.5" hidden="false" customHeight="false" outlineLevel="0" collapsed="false">
      <c r="A65" s="106" t="s">
        <v>139</v>
      </c>
      <c r="B65" s="116" t="n">
        <v>446299</v>
      </c>
      <c r="C65" s="116" t="n">
        <v>545462</v>
      </c>
      <c r="D65" s="116" t="n">
        <v>560123</v>
      </c>
      <c r="E65" s="117" t="n">
        <v>22.5496695099288</v>
      </c>
      <c r="F65" s="117" t="n">
        <v>22.984298797317</v>
      </c>
      <c r="G65" s="118" t="n">
        <v>22.4138586468284</v>
      </c>
      <c r="H65" s="118" t="n">
        <v>22.2189608311916</v>
      </c>
      <c r="I65" s="118" t="n">
        <v>2.68781326655202</v>
      </c>
    </row>
    <row r="66" customFormat="false" ht="409.6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409.6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409.6" hidden="false" customHeight="false" outlineLevel="0" collapsed="false">
      <c r="A68" s="127" t="s">
        <v>140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409.6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409.6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409.6" hidden="false" customHeight="false" outlineLevel="0" collapsed="false">
      <c r="A71" s="132" t="s">
        <v>5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6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409.6" hidden="false" customHeight="false" outlineLevel="0" collapsed="false">
      <c r="A73" s="136" t="s">
        <v>141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191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8</v>
      </c>
      <c r="C76" s="104"/>
      <c r="D76" s="104"/>
      <c r="E76" s="105" t="s">
        <v>142</v>
      </c>
      <c r="F76" s="105"/>
      <c r="G76" s="105"/>
      <c r="H76" s="104" t="s">
        <v>9</v>
      </c>
      <c r="I76" s="104"/>
    </row>
    <row r="77" customFormat="false" ht="13.5" hidden="false" customHeight="false" outlineLevel="0" collapsed="false">
      <c r="A77" s="106" t="s">
        <v>78</v>
      </c>
      <c r="B77" s="107" t="n">
        <v>2012</v>
      </c>
      <c r="C77" s="107" t="n">
        <v>2013</v>
      </c>
      <c r="D77" s="108" t="s">
        <v>36</v>
      </c>
      <c r="E77" s="107" t="n">
        <v>2012</v>
      </c>
      <c r="F77" s="107" t="n">
        <v>2013</v>
      </c>
      <c r="G77" s="108" t="s">
        <v>36</v>
      </c>
      <c r="H77" s="107" t="s">
        <v>13</v>
      </c>
      <c r="I77" s="107" t="s">
        <v>37</v>
      </c>
    </row>
    <row r="78" customFormat="false" ht="409.6" hidden="false" customHeight="false" outlineLevel="0" collapsed="false">
      <c r="A78" s="109" t="s">
        <v>143</v>
      </c>
      <c r="B78" s="110" t="n">
        <v>9473</v>
      </c>
      <c r="C78" s="110" t="n">
        <v>10596</v>
      </c>
      <c r="D78" s="111" t="n">
        <v>13542</v>
      </c>
      <c r="E78" s="112" t="n">
        <v>0.478632081334612</v>
      </c>
      <c r="F78" s="112" t="n">
        <v>0.446486886449233</v>
      </c>
      <c r="G78" s="113" t="n">
        <v>0.541896108167937</v>
      </c>
      <c r="H78" s="112" t="n">
        <v>11.8547450649214</v>
      </c>
      <c r="I78" s="112" t="n">
        <v>27.8029445073613</v>
      </c>
    </row>
    <row r="79" customFormat="false" ht="409.6" hidden="false" customHeight="false" outlineLevel="0" collapsed="false">
      <c r="A79" s="109" t="s">
        <v>144</v>
      </c>
      <c r="B79" s="110" t="n">
        <v>9055</v>
      </c>
      <c r="C79" s="110" t="n">
        <v>10011</v>
      </c>
      <c r="D79" s="111" t="n">
        <v>10210</v>
      </c>
      <c r="E79" s="112" t="n">
        <v>0.457512244957765</v>
      </c>
      <c r="F79" s="112" t="n">
        <v>0.421836562876866</v>
      </c>
      <c r="G79" s="113" t="n">
        <v>0.408562934898438</v>
      </c>
      <c r="H79" s="112" t="n">
        <v>10.5577029265599</v>
      </c>
      <c r="I79" s="112" t="n">
        <v>1.98781340525422</v>
      </c>
    </row>
    <row r="80" customFormat="false" ht="409.6" hidden="false" customHeight="false" outlineLevel="0" collapsed="false">
      <c r="A80" s="109" t="s">
        <v>145</v>
      </c>
      <c r="B80" s="110" t="n">
        <v>32541</v>
      </c>
      <c r="C80" s="110" t="n">
        <v>33533</v>
      </c>
      <c r="D80" s="111" t="n">
        <v>47365</v>
      </c>
      <c r="E80" s="112" t="n">
        <v>1.6441641041602</v>
      </c>
      <c r="F80" s="112" t="n">
        <v>1.41299025701228</v>
      </c>
      <c r="G80" s="113" t="n">
        <v>1.89535586792013</v>
      </c>
      <c r="H80" s="112" t="n">
        <v>3.04846194032144</v>
      </c>
      <c r="I80" s="112" t="n">
        <v>41.2489189753377</v>
      </c>
    </row>
    <row r="81" customFormat="false" ht="409.6" hidden="false" customHeight="false" outlineLevel="0" collapsed="false">
      <c r="A81" s="109" t="s">
        <v>146</v>
      </c>
      <c r="B81" s="110" t="n">
        <v>665</v>
      </c>
      <c r="C81" s="110" t="n">
        <v>844</v>
      </c>
      <c r="D81" s="111" t="n">
        <v>897</v>
      </c>
      <c r="E81" s="112" t="n">
        <v>0.0335997396904378</v>
      </c>
      <c r="F81" s="112" t="n">
        <v>0.0355638856326116</v>
      </c>
      <c r="G81" s="113" t="n">
        <v>0.0358943146526835</v>
      </c>
      <c r="H81" s="112" t="n">
        <v>26.9172932330827</v>
      </c>
      <c r="I81" s="112" t="n">
        <v>6.27962085308057</v>
      </c>
    </row>
    <row r="82" customFormat="false" ht="409.6" hidden="false" customHeight="false" outlineLevel="0" collapsed="false">
      <c r="A82" s="109" t="s">
        <v>147</v>
      </c>
      <c r="B82" s="110" t="n">
        <v>10975</v>
      </c>
      <c r="C82" s="110" t="n">
        <v>16711</v>
      </c>
      <c r="D82" s="111" t="n">
        <v>12844</v>
      </c>
      <c r="E82" s="112" t="n">
        <v>0.55452201970309</v>
      </c>
      <c r="F82" s="112" t="n">
        <v>0.704156508064659</v>
      </c>
      <c r="G82" s="113" t="n">
        <v>0.513964969229729</v>
      </c>
      <c r="H82" s="112" t="n">
        <v>52.2642369020501</v>
      </c>
      <c r="I82" s="112" t="n">
        <v>-23.1404464125426</v>
      </c>
    </row>
    <row r="83" customFormat="false" ht="409.6" hidden="false" customHeight="false" outlineLevel="0" collapsed="false">
      <c r="A83" s="99" t="s">
        <v>148</v>
      </c>
      <c r="B83" s="110" t="n">
        <v>9141</v>
      </c>
      <c r="C83" s="110" t="n">
        <v>10581</v>
      </c>
      <c r="D83" s="111" t="n">
        <v>11362</v>
      </c>
      <c r="E83" s="112" t="n">
        <v>0.461857474451566</v>
      </c>
      <c r="F83" s="112" t="n">
        <v>0.445854826870454</v>
      </c>
      <c r="G83" s="113" t="n">
        <v>0.454661318933991</v>
      </c>
      <c r="H83" s="112" t="n">
        <v>15.7531998687233</v>
      </c>
      <c r="I83" s="112" t="n">
        <v>7.38115490029298</v>
      </c>
    </row>
    <row r="84" customFormat="false" ht="409.6" hidden="false" customHeight="false" outlineLevel="0" collapsed="false">
      <c r="A84" s="109" t="s">
        <v>149</v>
      </c>
      <c r="B84" s="110" t="n">
        <v>2298</v>
      </c>
      <c r="C84" s="110" t="n">
        <v>3179</v>
      </c>
      <c r="D84" s="111" t="n">
        <v>2807</v>
      </c>
      <c r="E84" s="112" t="n">
        <v>0.11610857414831</v>
      </c>
      <c r="F84" s="112" t="n">
        <v>0.13395449339582</v>
      </c>
      <c r="G84" s="113" t="n">
        <v>0.112324795128297</v>
      </c>
      <c r="H84" s="112" t="n">
        <v>38.3376849434291</v>
      </c>
      <c r="I84" s="112" t="n">
        <v>-11.7017930166719</v>
      </c>
    </row>
    <row r="85" customFormat="false" ht="13.5" hidden="false" customHeight="false" outlineLevel="0" collapsed="false">
      <c r="A85" s="119" t="s">
        <v>150</v>
      </c>
      <c r="B85" s="110" t="n">
        <v>7586</v>
      </c>
      <c r="C85" s="110" t="n">
        <v>9984</v>
      </c>
      <c r="D85" s="111" t="n">
        <v>11843</v>
      </c>
      <c r="E85" s="112" t="n">
        <v>0.383289662092723</v>
      </c>
      <c r="F85" s="112" t="n">
        <v>0.420698855635064</v>
      </c>
      <c r="G85" s="113" t="n">
        <v>0.473908994907169</v>
      </c>
      <c r="H85" s="112" t="n">
        <v>31.6108621144213</v>
      </c>
      <c r="I85" s="112" t="n">
        <v>18.6197916666667</v>
      </c>
    </row>
    <row r="86" customFormat="false" ht="13.5" hidden="false" customHeight="false" outlineLevel="0" collapsed="false">
      <c r="A86" s="121" t="s">
        <v>151</v>
      </c>
      <c r="B86" s="116" t="n">
        <v>81734</v>
      </c>
      <c r="C86" s="116" t="n">
        <v>95439</v>
      </c>
      <c r="D86" s="116" t="n">
        <v>110870</v>
      </c>
      <c r="E86" s="117" t="n">
        <v>4.12968590053871</v>
      </c>
      <c r="F86" s="117" t="n">
        <v>4.02154227593699</v>
      </c>
      <c r="G86" s="118" t="n">
        <v>4.43656930383837</v>
      </c>
      <c r="H86" s="118" t="n">
        <v>16.7678077666577</v>
      </c>
      <c r="I86" s="118" t="n">
        <v>16.1684426701872</v>
      </c>
    </row>
    <row r="87" customFormat="false" ht="409.6" hidden="false" customHeight="false" outlineLevel="0" collapsed="false">
      <c r="A87" s="120" t="s">
        <v>152</v>
      </c>
      <c r="B87" s="110" t="n">
        <v>2520</v>
      </c>
      <c r="C87" s="110" t="n">
        <v>4176</v>
      </c>
      <c r="D87" s="111" t="n">
        <v>3502</v>
      </c>
      <c r="E87" s="112" t="n">
        <v>0.127325329353238</v>
      </c>
      <c r="F87" s="112" t="n">
        <v>0.175965386731974</v>
      </c>
      <c r="G87" s="113" t="n">
        <v>0.140135886191413</v>
      </c>
      <c r="H87" s="112" t="n">
        <v>65.7142857142857</v>
      </c>
      <c r="I87" s="112" t="n">
        <v>-16.139846743295</v>
      </c>
    </row>
    <row r="88" customFormat="false" ht="409.6" hidden="false" customHeight="false" outlineLevel="0" collapsed="false">
      <c r="A88" s="109" t="s">
        <v>153</v>
      </c>
      <c r="B88" s="110" t="n">
        <v>1025</v>
      </c>
      <c r="C88" s="110" t="n">
        <v>2401</v>
      </c>
      <c r="D88" s="111" t="n">
        <v>3713</v>
      </c>
      <c r="E88" s="112" t="n">
        <v>0.051789072455186</v>
      </c>
      <c r="F88" s="112" t="n">
        <v>0.101171669909835</v>
      </c>
      <c r="G88" s="113" t="n">
        <v>0.148579253406258</v>
      </c>
      <c r="H88" s="112" t="n">
        <v>134.243902439024</v>
      </c>
      <c r="I88" s="112" t="n">
        <v>54.6438983756768</v>
      </c>
    </row>
    <row r="89" customFormat="false" ht="409.6" hidden="false" customHeight="false" outlineLevel="0" collapsed="false">
      <c r="A89" s="109" t="s">
        <v>154</v>
      </c>
      <c r="B89" s="110" t="n">
        <v>1625</v>
      </c>
      <c r="C89" s="110" t="n">
        <v>3418</v>
      </c>
      <c r="D89" s="111" t="n">
        <v>4480</v>
      </c>
      <c r="E89" s="112" t="n">
        <v>0.0821046270630998</v>
      </c>
      <c r="F89" s="112" t="n">
        <v>0.144025309351027</v>
      </c>
      <c r="G89" s="113" t="n">
        <v>0.179271493471596</v>
      </c>
      <c r="H89" s="112" t="n">
        <v>110.338461538462</v>
      </c>
      <c r="I89" s="112" t="n">
        <v>31.070801638385</v>
      </c>
    </row>
    <row r="90" customFormat="false" ht="409.6" hidden="false" customHeight="false" outlineLevel="0" collapsed="false">
      <c r="A90" s="109" t="s">
        <v>155</v>
      </c>
      <c r="B90" s="110" t="n">
        <v>6162</v>
      </c>
      <c r="C90" s="110" t="n">
        <v>11697</v>
      </c>
      <c r="D90" s="111" t="n">
        <v>15643</v>
      </c>
      <c r="E90" s="112" t="n">
        <v>0.311340745823275</v>
      </c>
      <c r="F90" s="112" t="n">
        <v>0.492880059531585</v>
      </c>
      <c r="G90" s="113" t="n">
        <v>0.625969636691112</v>
      </c>
      <c r="H90" s="112" t="n">
        <v>89.8247322297955</v>
      </c>
      <c r="I90" s="112" t="n">
        <v>33.7351457638711</v>
      </c>
    </row>
    <row r="91" customFormat="false" ht="409.6" hidden="false" customHeight="false" outlineLevel="0" collapsed="false">
      <c r="A91" s="109" t="s">
        <v>156</v>
      </c>
      <c r="B91" s="110" t="n">
        <v>45012</v>
      </c>
      <c r="C91" s="110" t="n">
        <v>66552</v>
      </c>
      <c r="D91" s="111" t="n">
        <v>95187</v>
      </c>
      <c r="E91" s="112" t="n">
        <v>2.27427290668569</v>
      </c>
      <c r="F91" s="112" t="n">
        <v>2.80432193912508</v>
      </c>
      <c r="G91" s="113" t="n">
        <v>3.80899902881269</v>
      </c>
      <c r="H91" s="112" t="n">
        <v>47.8539056251666</v>
      </c>
      <c r="I91" s="112" t="n">
        <v>43.0265055896141</v>
      </c>
    </row>
    <row r="92" customFormat="false" ht="409.6" hidden="false" customHeight="false" outlineLevel="0" collapsed="false">
      <c r="A92" s="109" t="s">
        <v>157</v>
      </c>
      <c r="B92" s="110" t="n">
        <v>10383</v>
      </c>
      <c r="C92" s="110" t="n">
        <v>12643</v>
      </c>
      <c r="D92" s="111" t="n">
        <v>13726</v>
      </c>
      <c r="E92" s="112" t="n">
        <v>0.524610672489948</v>
      </c>
      <c r="F92" s="112" t="n">
        <v>0.532741950299891</v>
      </c>
      <c r="G92" s="113" t="n">
        <v>0.549259044506949</v>
      </c>
      <c r="H92" s="112" t="n">
        <v>21.7663488394491</v>
      </c>
      <c r="I92" s="112" t="n">
        <v>8.56600490389939</v>
      </c>
    </row>
    <row r="93" customFormat="false" ht="409.6" hidden="false" customHeight="false" outlineLevel="0" collapsed="false">
      <c r="A93" s="109" t="s">
        <v>158</v>
      </c>
      <c r="B93" s="110" t="n">
        <v>7172</v>
      </c>
      <c r="C93" s="110" t="n">
        <v>7071</v>
      </c>
      <c r="D93" s="111" t="n">
        <v>8980</v>
      </c>
      <c r="E93" s="112" t="n">
        <v>0.362371929413263</v>
      </c>
      <c r="F93" s="112" t="n">
        <v>0.297952885436252</v>
      </c>
      <c r="G93" s="113" t="n">
        <v>0.359343306110477</v>
      </c>
      <c r="H93" s="112" t="n">
        <v>-1.40825432236475</v>
      </c>
      <c r="I93" s="112" t="n">
        <v>26.9975958138877</v>
      </c>
    </row>
    <row r="94" customFormat="false" ht="409.6" hidden="false" customHeight="false" outlineLevel="0" collapsed="false">
      <c r="A94" s="109" t="s">
        <v>159</v>
      </c>
      <c r="B94" s="110" t="n">
        <v>10501</v>
      </c>
      <c r="C94" s="110" t="n">
        <v>19080</v>
      </c>
      <c r="D94" s="111" t="n">
        <v>28467</v>
      </c>
      <c r="E94" s="112" t="n">
        <v>0.530572731562838</v>
      </c>
      <c r="F94" s="112" t="n">
        <v>0.803979784206433</v>
      </c>
      <c r="G94" s="113" t="n">
        <v>1.13913428675356</v>
      </c>
      <c r="H94" s="112" t="n">
        <v>81.6969812398819</v>
      </c>
      <c r="I94" s="112" t="n">
        <v>49.1981132075472</v>
      </c>
    </row>
    <row r="95" customFormat="false" ht="409.6" hidden="false" customHeight="false" outlineLevel="0" collapsed="false">
      <c r="A95" s="109" t="s">
        <v>160</v>
      </c>
      <c r="B95" s="110" t="n">
        <v>28640</v>
      </c>
      <c r="C95" s="110" t="n">
        <v>29420</v>
      </c>
      <c r="D95" s="111" t="n">
        <v>30191</v>
      </c>
      <c r="E95" s="112" t="n">
        <v>1.44706247328442</v>
      </c>
      <c r="F95" s="112" t="n">
        <v>1.23967952051118</v>
      </c>
      <c r="G95" s="113" t="n">
        <v>1.20812179897343</v>
      </c>
      <c r="H95" s="112" t="n">
        <v>2.72346368715084</v>
      </c>
      <c r="I95" s="112" t="n">
        <v>2.62066621346023</v>
      </c>
    </row>
    <row r="96" customFormat="false" ht="409.6" hidden="false" customHeight="false" outlineLevel="0" collapsed="false">
      <c r="A96" s="109" t="s">
        <v>161</v>
      </c>
      <c r="B96" s="110" t="n">
        <v>6225</v>
      </c>
      <c r="C96" s="110" t="n">
        <v>10675</v>
      </c>
      <c r="D96" s="111" t="n">
        <v>15586</v>
      </c>
      <c r="E96" s="112" t="n">
        <v>0.314523879057105</v>
      </c>
      <c r="F96" s="112" t="n">
        <v>0.449815733564133</v>
      </c>
      <c r="G96" s="113" t="n">
        <v>0.623688727064353</v>
      </c>
      <c r="H96" s="112" t="n">
        <v>71.4859437751004</v>
      </c>
      <c r="I96" s="112" t="n">
        <v>46.0046838407494</v>
      </c>
    </row>
    <row r="97" customFormat="false" ht="409.6" hidden="false" customHeight="false" outlineLevel="0" collapsed="false">
      <c r="A97" s="109" t="s">
        <v>162</v>
      </c>
      <c r="B97" s="110" t="n">
        <v>1089</v>
      </c>
      <c r="C97" s="110" t="n">
        <v>1868</v>
      </c>
      <c r="D97" s="111" t="n">
        <v>2600</v>
      </c>
      <c r="E97" s="112" t="n">
        <v>0.0550227316133635</v>
      </c>
      <c r="F97" s="112" t="n">
        <v>0.0787124862105669</v>
      </c>
      <c r="G97" s="113" t="n">
        <v>0.104041491746909</v>
      </c>
      <c r="H97" s="112" t="n">
        <v>71.5335169880624</v>
      </c>
      <c r="I97" s="112" t="n">
        <v>39.186295503212</v>
      </c>
    </row>
    <row r="98" customFormat="false" ht="13.5" hidden="false" customHeight="false" outlineLevel="0" collapsed="false">
      <c r="A98" s="99" t="s">
        <v>163</v>
      </c>
      <c r="B98" s="110" t="n">
        <v>94762</v>
      </c>
      <c r="C98" s="110" t="n">
        <v>207940</v>
      </c>
      <c r="D98" s="111" t="n">
        <v>138364</v>
      </c>
      <c r="E98" s="112" t="n">
        <v>4.78793764292521</v>
      </c>
      <c r="F98" s="112" t="n">
        <v>8.76203125408205</v>
      </c>
      <c r="G98" s="113" t="n">
        <v>5.53676806310357</v>
      </c>
      <c r="H98" s="112" t="n">
        <v>119.433950317638</v>
      </c>
      <c r="I98" s="112" t="n">
        <v>-33.4596518226412</v>
      </c>
    </row>
    <row r="99" customFormat="false" ht="13.5" hidden="false" customHeight="false" outlineLevel="0" collapsed="false">
      <c r="A99" s="121" t="s">
        <v>164</v>
      </c>
      <c r="B99" s="116" t="n">
        <v>215116</v>
      </c>
      <c r="C99" s="116" t="n">
        <v>376941</v>
      </c>
      <c r="D99" s="116" t="n">
        <v>360439</v>
      </c>
      <c r="E99" s="117" t="n">
        <v>10.8689347417266</v>
      </c>
      <c r="F99" s="117" t="n">
        <v>15.88327797896</v>
      </c>
      <c r="G99" s="118" t="n">
        <v>14.4233120168323</v>
      </c>
      <c r="H99" s="118" t="n">
        <v>75.2268543483516</v>
      </c>
      <c r="I99" s="118" t="n">
        <v>-4.37787346030281</v>
      </c>
    </row>
    <row r="100" customFormat="false" ht="409.6" hidden="false" customHeight="false" outlineLevel="0" collapsed="false">
      <c r="A100" s="109" t="s">
        <v>165</v>
      </c>
      <c r="B100" s="110" t="n">
        <v>560</v>
      </c>
      <c r="C100" s="110" t="n">
        <v>1182</v>
      </c>
      <c r="D100" s="111" t="n">
        <v>2856</v>
      </c>
      <c r="E100" s="112" t="n">
        <v>0.0282945176340529</v>
      </c>
      <c r="F100" s="112" t="n">
        <v>0.049806294807757</v>
      </c>
      <c r="G100" s="113" t="n">
        <v>0.114285577088143</v>
      </c>
      <c r="H100" s="112" t="n">
        <v>111.071428571429</v>
      </c>
      <c r="I100" s="112" t="n">
        <v>141.624365482234</v>
      </c>
    </row>
    <row r="101" customFormat="false" ht="409.6" hidden="false" customHeight="false" outlineLevel="0" collapsed="false">
      <c r="A101" s="120" t="s">
        <v>166</v>
      </c>
      <c r="B101" s="110" t="n">
        <v>12717</v>
      </c>
      <c r="C101" s="110" t="n">
        <v>15809</v>
      </c>
      <c r="D101" s="111" t="n">
        <v>20509</v>
      </c>
      <c r="E101" s="112" t="n">
        <v>0.642538179914733</v>
      </c>
      <c r="F101" s="112" t="n">
        <v>0.666148658727436</v>
      </c>
      <c r="G101" s="113" t="n">
        <v>0.820687290091289</v>
      </c>
      <c r="H101" s="112" t="n">
        <v>24.3139105134859</v>
      </c>
      <c r="I101" s="112" t="n">
        <v>29.7299006894807</v>
      </c>
    </row>
    <row r="102" customFormat="false" ht="409.6" hidden="false" customHeight="false" outlineLevel="0" collapsed="false">
      <c r="A102" s="109" t="s">
        <v>167</v>
      </c>
      <c r="B102" s="110" t="n">
        <v>3923</v>
      </c>
      <c r="C102" s="110" t="n">
        <v>5695</v>
      </c>
      <c r="D102" s="111" t="n">
        <v>6876</v>
      </c>
      <c r="E102" s="112" t="n">
        <v>0.19821320121141</v>
      </c>
      <c r="F102" s="112" t="n">
        <v>0.239971953409624</v>
      </c>
      <c r="G102" s="113" t="n">
        <v>0.275149729712209</v>
      </c>
      <c r="H102" s="112" t="n">
        <v>45.1695131277084</v>
      </c>
      <c r="I102" s="112" t="n">
        <v>20.7374890254609</v>
      </c>
    </row>
    <row r="103" customFormat="false" ht="409.6" hidden="false" customHeight="false" outlineLevel="0" collapsed="false">
      <c r="A103" s="109" t="s">
        <v>168</v>
      </c>
      <c r="B103" s="110" t="n">
        <v>4456</v>
      </c>
      <c r="C103" s="110" t="n">
        <v>4829</v>
      </c>
      <c r="D103" s="111" t="n">
        <v>5283</v>
      </c>
      <c r="E103" s="112" t="n">
        <v>0.225143518888106</v>
      </c>
      <c r="F103" s="112" t="n">
        <v>0.203481047061471</v>
      </c>
      <c r="G103" s="113" t="n">
        <v>0.211404308038046</v>
      </c>
      <c r="H103" s="112" t="n">
        <v>8.37073608617594</v>
      </c>
      <c r="I103" s="112" t="n">
        <v>9.40153240836612</v>
      </c>
    </row>
    <row r="104" customFormat="false" ht="409.6" hidden="false" customHeight="false" outlineLevel="0" collapsed="false">
      <c r="A104" s="109" t="s">
        <v>169</v>
      </c>
      <c r="B104" s="110" t="n">
        <v>6709</v>
      </c>
      <c r="C104" s="110" t="n">
        <v>8599</v>
      </c>
      <c r="D104" s="111" t="n">
        <v>9934</v>
      </c>
      <c r="E104" s="112" t="n">
        <v>0.338978426440823</v>
      </c>
      <c r="F104" s="112" t="n">
        <v>0.362338687861169</v>
      </c>
      <c r="G104" s="113" t="n">
        <v>0.397518530389919</v>
      </c>
      <c r="H104" s="112" t="n">
        <v>28.1711134297213</v>
      </c>
      <c r="I104" s="112" t="n">
        <v>15.5250610536109</v>
      </c>
    </row>
    <row r="105" customFormat="false" ht="409.6" hidden="false" customHeight="false" outlineLevel="0" collapsed="false">
      <c r="A105" s="109" t="s">
        <v>170</v>
      </c>
      <c r="B105" s="110" t="n">
        <v>147408</v>
      </c>
      <c r="C105" s="110" t="n">
        <v>132970</v>
      </c>
      <c r="D105" s="111" t="n">
        <v>190793</v>
      </c>
      <c r="E105" s="112" t="n">
        <v>7.44792545607226</v>
      </c>
      <c r="F105" s="112" t="n">
        <v>5.6029974793464</v>
      </c>
      <c r="G105" s="113" t="n">
        <v>7.63476474417998</v>
      </c>
      <c r="H105" s="112" t="n">
        <v>-9.79458374036687</v>
      </c>
      <c r="I105" s="112" t="n">
        <v>43.4857486651124</v>
      </c>
    </row>
    <row r="106" customFormat="false" ht="409.6" hidden="false" customHeight="false" outlineLevel="0" collapsed="false">
      <c r="A106" s="109" t="s">
        <v>171</v>
      </c>
      <c r="B106" s="110" t="n">
        <v>4399</v>
      </c>
      <c r="C106" s="110" t="n">
        <v>7353</v>
      </c>
      <c r="D106" s="111" t="n">
        <v>8362</v>
      </c>
      <c r="E106" s="112" t="n">
        <v>0.222263541200354</v>
      </c>
      <c r="F106" s="112" t="n">
        <v>0.30983560551729</v>
      </c>
      <c r="G106" s="113" t="n">
        <v>0.334613443841404</v>
      </c>
      <c r="H106" s="112" t="n">
        <v>67.1516253694021</v>
      </c>
      <c r="I106" s="112" t="n">
        <v>13.7222902216782</v>
      </c>
    </row>
    <row r="107" customFormat="false" ht="409.6" hidden="false" customHeight="false" outlineLevel="0" collapsed="false">
      <c r="A107" s="109" t="s">
        <v>172</v>
      </c>
      <c r="B107" s="110" t="n">
        <v>2761</v>
      </c>
      <c r="C107" s="110" t="n">
        <v>3491</v>
      </c>
      <c r="D107" s="111" t="n">
        <v>4671</v>
      </c>
      <c r="E107" s="112" t="n">
        <v>0.13950207712075</v>
      </c>
      <c r="F107" s="112" t="n">
        <v>0.147101332634416</v>
      </c>
      <c r="G107" s="113" t="n">
        <v>0.186914541519158</v>
      </c>
      <c r="H107" s="112" t="n">
        <v>26.4396957624049</v>
      </c>
      <c r="I107" s="112" t="n">
        <v>33.8012030936694</v>
      </c>
    </row>
    <row r="108" customFormat="false" ht="409.6" hidden="false" customHeight="false" outlineLevel="0" collapsed="false">
      <c r="A108" s="109" t="s">
        <v>173</v>
      </c>
      <c r="B108" s="110" t="n">
        <v>2126</v>
      </c>
      <c r="C108" s="110" t="n">
        <v>1805</v>
      </c>
      <c r="D108" s="111" t="n">
        <v>2191</v>
      </c>
      <c r="E108" s="112" t="n">
        <v>0.107418115160708</v>
      </c>
      <c r="F108" s="112" t="n">
        <v>0.0760578359796966</v>
      </c>
      <c r="G108" s="113" t="n">
        <v>0.0876749647759526</v>
      </c>
      <c r="H108" s="112" t="n">
        <v>-15.098777046096</v>
      </c>
      <c r="I108" s="112" t="n">
        <v>21.3850415512465</v>
      </c>
    </row>
    <row r="109" customFormat="false" ht="409.6" hidden="false" customHeight="false" outlineLevel="0" collapsed="false">
      <c r="A109" s="109" t="s">
        <v>174</v>
      </c>
      <c r="B109" s="110" t="n">
        <v>593</v>
      </c>
      <c r="C109" s="110" t="n">
        <v>1378</v>
      </c>
      <c r="D109" s="111" t="n">
        <v>1598</v>
      </c>
      <c r="E109" s="112" t="n">
        <v>0.0299618731374881</v>
      </c>
      <c r="F109" s="112" t="n">
        <v>0.0580652066371312</v>
      </c>
      <c r="G109" s="113" t="n">
        <v>0.0639455014659846</v>
      </c>
      <c r="H109" s="112" t="n">
        <v>132.377740303541</v>
      </c>
      <c r="I109" s="112" t="n">
        <v>15.9651669085631</v>
      </c>
    </row>
    <row r="110" customFormat="false" ht="13.5" hidden="false" customHeight="false" outlineLevel="0" collapsed="false">
      <c r="A110" s="119" t="s">
        <v>175</v>
      </c>
      <c r="B110" s="138" t="n">
        <v>6880</v>
      </c>
      <c r="C110" s="138" t="n">
        <v>8660</v>
      </c>
      <c r="D110" s="139" t="n">
        <v>10108</v>
      </c>
      <c r="E110" s="140" t="n">
        <v>0.347618359504078</v>
      </c>
      <c r="F110" s="140" t="n">
        <v>0.364909063481536</v>
      </c>
      <c r="G110" s="141" t="n">
        <v>0.40448130714529</v>
      </c>
      <c r="H110" s="140" t="n">
        <v>25.8720930232558</v>
      </c>
      <c r="I110" s="140" t="n">
        <v>16.7205542725173</v>
      </c>
    </row>
    <row r="111" customFormat="false" ht="13.5" hidden="false" customHeight="false" outlineLevel="0" collapsed="false">
      <c r="A111" s="142" t="s">
        <v>176</v>
      </c>
      <c r="B111" s="143" t="n">
        <v>192532</v>
      </c>
      <c r="C111" s="143" t="n">
        <v>191771</v>
      </c>
      <c r="D111" s="144" t="n">
        <v>263181</v>
      </c>
      <c r="E111" s="128" t="n">
        <v>9.72785726628476</v>
      </c>
      <c r="F111" s="128" t="n">
        <v>8.08071316546393</v>
      </c>
      <c r="G111" s="145" t="n">
        <v>10.5314399382474</v>
      </c>
      <c r="H111" s="128" t="n">
        <v>-0.395258969937465</v>
      </c>
      <c r="I111" s="128" t="n">
        <v>37.2371213582867</v>
      </c>
    </row>
    <row r="112" customFormat="false" ht="13.5" hidden="false" customHeight="false" outlineLevel="0" collapsed="false">
      <c r="A112" s="121" t="s">
        <v>177</v>
      </c>
      <c r="B112" s="116" t="n">
        <v>407648</v>
      </c>
      <c r="C112" s="116" t="n">
        <v>568712</v>
      </c>
      <c r="D112" s="116" t="n">
        <v>623620</v>
      </c>
      <c r="E112" s="117" t="n">
        <v>20.5967920080114</v>
      </c>
      <c r="F112" s="117" t="n">
        <v>23.9639911444239</v>
      </c>
      <c r="G112" s="118" t="n">
        <v>24.9547519550797</v>
      </c>
      <c r="H112" s="118" t="n">
        <v>39.5105581285815</v>
      </c>
      <c r="I112" s="118" t="n">
        <v>9.65479891403733</v>
      </c>
    </row>
    <row r="113" customFormat="false" ht="13.5" hidden="false" customHeight="false" outlineLevel="0" collapsed="false">
      <c r="A113" s="121" t="s">
        <v>178</v>
      </c>
      <c r="B113" s="116" t="n">
        <v>1238</v>
      </c>
      <c r="C113" s="116" t="n">
        <v>881</v>
      </c>
      <c r="D113" s="116" t="n">
        <v>1022</v>
      </c>
      <c r="E113" s="117" t="n">
        <v>0.0625510943409954</v>
      </c>
      <c r="F113" s="117" t="n">
        <v>0.0371229659269322</v>
      </c>
      <c r="G113" s="118" t="n">
        <v>0.040896309448208</v>
      </c>
      <c r="H113" s="118" t="n">
        <v>-28.8368336025848</v>
      </c>
      <c r="I113" s="118" t="n">
        <v>16.0045402951192</v>
      </c>
    </row>
    <row r="114" customFormat="false" ht="13.5" hidden="false" customHeight="false" outlineLevel="0" collapsed="false">
      <c r="A114" s="121" t="s">
        <v>179</v>
      </c>
      <c r="B114" s="116" t="n">
        <v>306</v>
      </c>
      <c r="C114" s="116" t="n">
        <v>557</v>
      </c>
      <c r="D114" s="116" t="n">
        <v>481</v>
      </c>
      <c r="E114" s="117" t="n">
        <v>0.015460932850036</v>
      </c>
      <c r="F114" s="117" t="n">
        <v>0.0234704790253136</v>
      </c>
      <c r="G114" s="118" t="n">
        <v>0.0192476759731781</v>
      </c>
      <c r="H114" s="118" t="n">
        <v>82.0261437908497</v>
      </c>
      <c r="I114" s="118" t="n">
        <v>-13.6445242369838</v>
      </c>
    </row>
    <row r="115" customFormat="false" ht="409.6" hidden="false" customHeight="false" outlineLevel="0" collapsed="false">
      <c r="A115" s="99" t="s">
        <v>180</v>
      </c>
      <c r="B115" s="110" t="n">
        <v>1713</v>
      </c>
      <c r="C115" s="110" t="n">
        <v>3533</v>
      </c>
      <c r="D115" s="111" t="n">
        <v>4447</v>
      </c>
      <c r="E115" s="112" t="n">
        <v>0.0865509084055938</v>
      </c>
      <c r="F115" s="112" t="n">
        <v>0.148871099454996</v>
      </c>
      <c r="G115" s="113" t="n">
        <v>0.177950966845578</v>
      </c>
      <c r="H115" s="112" t="n">
        <v>106.246351430239</v>
      </c>
      <c r="I115" s="112" t="n">
        <v>25.8703651287857</v>
      </c>
    </row>
    <row r="116" customFormat="false" ht="409.6" hidden="false" customHeight="false" outlineLevel="0" collapsed="false">
      <c r="A116" s="99" t="s">
        <v>181</v>
      </c>
      <c r="B116" s="110" t="n">
        <v>7055</v>
      </c>
      <c r="C116" s="110" t="n">
        <v>9632</v>
      </c>
      <c r="D116" s="111" t="n">
        <v>7409</v>
      </c>
      <c r="E116" s="112" t="n">
        <v>0.35646039626472</v>
      </c>
      <c r="F116" s="112" t="n">
        <v>0.405866524186392</v>
      </c>
      <c r="G116" s="113" t="n">
        <v>0.296478235520326</v>
      </c>
      <c r="H116" s="112" t="n">
        <v>36.5272856130404</v>
      </c>
      <c r="I116" s="112" t="n">
        <v>-23.0793189368771</v>
      </c>
    </row>
    <row r="117" customFormat="false" ht="409.6" hidden="false" customHeight="false" outlineLevel="0" collapsed="false">
      <c r="A117" s="99" t="s">
        <v>182</v>
      </c>
      <c r="B117" s="110" t="n">
        <v>463</v>
      </c>
      <c r="C117" s="110" t="n">
        <v>882</v>
      </c>
      <c r="D117" s="111" t="n">
        <v>1471</v>
      </c>
      <c r="E117" s="112" t="n">
        <v>0.0233935029724401</v>
      </c>
      <c r="F117" s="112" t="n">
        <v>0.0371651032321841</v>
      </c>
      <c r="G117" s="113" t="n">
        <v>0.0588634747537318</v>
      </c>
      <c r="H117" s="112" t="n">
        <v>90.4967602591793</v>
      </c>
      <c r="I117" s="112" t="n">
        <v>66.7800453514739</v>
      </c>
    </row>
    <row r="118" customFormat="false" ht="409.6" hidden="false" customHeight="false" outlineLevel="0" collapsed="false">
      <c r="A118" s="109" t="s">
        <v>183</v>
      </c>
      <c r="B118" s="110" t="n">
        <v>713</v>
      </c>
      <c r="C118" s="110" t="n">
        <v>1085</v>
      </c>
      <c r="D118" s="111" t="n">
        <v>1215</v>
      </c>
      <c r="E118" s="112" t="n">
        <v>0.0360249840590709</v>
      </c>
      <c r="F118" s="112" t="n">
        <v>0.0457189761983218</v>
      </c>
      <c r="G118" s="113" t="n">
        <v>0.0486193894124977</v>
      </c>
      <c r="H118" s="112" t="n">
        <v>52.1739130434783</v>
      </c>
      <c r="I118" s="112" t="n">
        <v>11.9815668202765</v>
      </c>
    </row>
    <row r="119" customFormat="false" ht="409.6" hidden="false" customHeight="false" outlineLevel="0" collapsed="false">
      <c r="A119" s="109" t="s">
        <v>184</v>
      </c>
      <c r="B119" s="110" t="n">
        <v>422</v>
      </c>
      <c r="C119" s="110" t="n">
        <v>558</v>
      </c>
      <c r="D119" s="111" t="n">
        <v>603</v>
      </c>
      <c r="E119" s="112" t="n">
        <v>0.0213219400742327</v>
      </c>
      <c r="F119" s="112" t="n">
        <v>0.0235126163305655</v>
      </c>
      <c r="G119" s="113" t="n">
        <v>0.02412962289361</v>
      </c>
      <c r="H119" s="112" t="n">
        <v>32.2274881516588</v>
      </c>
      <c r="I119" s="112" t="n">
        <v>8.06451612903226</v>
      </c>
    </row>
    <row r="120" customFormat="false" ht="13.5" hidden="false" customHeight="false" outlineLevel="0" collapsed="false">
      <c r="A120" s="109" t="s">
        <v>185</v>
      </c>
      <c r="B120" s="110" t="n">
        <v>526</v>
      </c>
      <c r="C120" s="110" t="n">
        <v>801</v>
      </c>
      <c r="D120" s="111" t="n">
        <v>1110</v>
      </c>
      <c r="E120" s="112" t="n">
        <v>0.0265766362062711</v>
      </c>
      <c r="F120" s="112" t="n">
        <v>0.0337519815067795</v>
      </c>
      <c r="G120" s="113" t="n">
        <v>0.0444177137842572</v>
      </c>
      <c r="H120" s="112" t="n">
        <v>52.2813688212928</v>
      </c>
      <c r="I120" s="112" t="n">
        <v>38.5767790262172</v>
      </c>
    </row>
    <row r="121" customFormat="false" ht="13.5" hidden="false" customHeight="false" outlineLevel="0" collapsed="false">
      <c r="A121" s="121" t="s">
        <v>186</v>
      </c>
      <c r="B121" s="116" t="n">
        <v>10892</v>
      </c>
      <c r="C121" s="116" t="n">
        <v>16491</v>
      </c>
      <c r="D121" s="116" t="n">
        <v>16255</v>
      </c>
      <c r="E121" s="117" t="n">
        <v>0.550328367982328</v>
      </c>
      <c r="F121" s="117" t="n">
        <v>0.694886300909239</v>
      </c>
      <c r="G121" s="118" t="n">
        <v>0.65045940321</v>
      </c>
      <c r="H121" s="118" t="n">
        <v>51.4047006977598</v>
      </c>
      <c r="I121" s="118" t="n">
        <v>-1.43108362136923</v>
      </c>
    </row>
    <row r="122" customFormat="false" ht="13.5" hidden="false" customHeight="false" outlineLevel="0" collapsed="false">
      <c r="A122" s="121" t="s">
        <v>187</v>
      </c>
      <c r="B122" s="116" t="n">
        <v>12436</v>
      </c>
      <c r="C122" s="116" t="n">
        <v>17929</v>
      </c>
      <c r="D122" s="116" t="n">
        <v>17758</v>
      </c>
      <c r="E122" s="117" t="n">
        <v>0.62834039517336</v>
      </c>
      <c r="F122" s="117" t="n">
        <v>0.755479745861485</v>
      </c>
      <c r="G122" s="118" t="n">
        <v>0.710603388631386</v>
      </c>
      <c r="H122" s="118" t="n">
        <v>44.1701511740109</v>
      </c>
      <c r="I122" s="118" t="n">
        <v>-0.953762061464666</v>
      </c>
    </row>
    <row r="123" customFormat="false" ht="409.6" hidden="false" customHeight="false" outlineLevel="0" collapsed="false">
      <c r="A123" s="99" t="s">
        <v>188</v>
      </c>
      <c r="B123" s="110" t="n">
        <v>34</v>
      </c>
      <c r="C123" s="110" t="n">
        <v>36</v>
      </c>
      <c r="D123" s="111" t="n">
        <v>119</v>
      </c>
      <c r="E123" s="112" t="n">
        <v>0.00171788142778178</v>
      </c>
      <c r="F123" s="112" t="n">
        <v>0.00151694298906874</v>
      </c>
      <c r="G123" s="113" t="n">
        <v>0.00476189904533928</v>
      </c>
      <c r="H123" s="112" t="n">
        <v>5.88235294117647</v>
      </c>
      <c r="I123" s="112" t="n">
        <v>230.555555555556</v>
      </c>
    </row>
    <row r="124" customFormat="false" ht="13.5" hidden="false" customHeight="false" outlineLevel="0" collapsed="false">
      <c r="A124" s="99" t="s">
        <v>189</v>
      </c>
      <c r="B124" s="110" t="n">
        <v>2287</v>
      </c>
      <c r="C124" s="110" t="n">
        <v>2771</v>
      </c>
      <c r="D124" s="111" t="n">
        <v>2938</v>
      </c>
      <c r="E124" s="112" t="n">
        <v>0.115552788980498</v>
      </c>
      <c r="F124" s="112" t="n">
        <v>0.116762472853041</v>
      </c>
      <c r="G124" s="113" t="n">
        <v>0.117566885674007</v>
      </c>
      <c r="H124" s="112" t="n">
        <v>21.1630957586358</v>
      </c>
      <c r="I124" s="112" t="n">
        <v>6.02670516059184</v>
      </c>
    </row>
    <row r="125" customFormat="false" ht="13.5" hidden="false" customHeight="false" outlineLevel="0" collapsed="false">
      <c r="A125" s="121" t="s">
        <v>190</v>
      </c>
      <c r="B125" s="116" t="n">
        <v>1979182</v>
      </c>
      <c r="C125" s="116" t="n">
        <v>2373194</v>
      </c>
      <c r="D125" s="116" t="n">
        <v>2499003</v>
      </c>
      <c r="E125" s="117" t="n">
        <v>100</v>
      </c>
      <c r="F125" s="117" t="n">
        <v>100</v>
      </c>
      <c r="G125" s="118" t="n">
        <v>100</v>
      </c>
      <c r="H125" s="118" t="n">
        <v>19.9078205036222</v>
      </c>
      <c r="I125" s="118" t="n">
        <v>5.30125223643748</v>
      </c>
    </row>
    <row r="126" customFormat="false" ht="409.6" hidden="false" customHeight="false" outlineLevel="0" collapsed="false">
      <c r="B126" s="130"/>
      <c r="C126" s="130"/>
      <c r="D126" s="130"/>
      <c r="E126" s="131"/>
      <c r="F126" s="131"/>
      <c r="G126" s="131"/>
      <c r="H126" s="131"/>
      <c r="I126" s="131"/>
    </row>
    <row r="127" customFormat="false" ht="409.6" hidden="false" customHeight="false" outlineLevel="0" collapsed="false">
      <c r="A127" s="127" t="s">
        <v>140</v>
      </c>
      <c r="B127" s="130"/>
      <c r="C127" s="130"/>
      <c r="D127" s="130"/>
      <c r="E127" s="131"/>
      <c r="F127" s="131"/>
      <c r="G127" s="131"/>
      <c r="H127" s="131"/>
      <c r="I127" s="131"/>
    </row>
    <row r="128" customFormat="false" ht="409.6" hidden="false" customHeight="false" outlineLevel="0" collapsed="false">
      <c r="A128" s="146"/>
      <c r="B128" s="130"/>
      <c r="C128" s="130"/>
      <c r="D128" s="130"/>
      <c r="E128" s="131"/>
      <c r="F128" s="131"/>
      <c r="G128" s="131"/>
      <c r="H128" s="131"/>
      <c r="I128" s="131"/>
    </row>
    <row r="129" customFormat="false" ht="409.6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409.6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409.6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409.6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409.6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409.6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409.6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409.6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409.6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409.6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409.6" hidden="false" customHeight="false" outlineLevel="0" collapsed="false">
      <c r="A139" s="132" t="s">
        <v>5</v>
      </c>
      <c r="B139" s="132"/>
      <c r="C139" s="132"/>
      <c r="D139" s="132"/>
      <c r="E139" s="132"/>
      <c r="F139" s="132"/>
      <c r="G139" s="132"/>
      <c r="H139" s="132"/>
      <c r="I139" s="132"/>
      <c r="J139" s="133"/>
    </row>
    <row r="140" customFormat="false" ht="15" hidden="false" customHeight="false" outlineLevel="0" collapsed="false">
      <c r="A140" s="134" t="s">
        <v>6</v>
      </c>
      <c r="B140" s="134"/>
      <c r="C140" s="134"/>
      <c r="D140" s="134"/>
      <c r="E140" s="134"/>
      <c r="F140" s="134"/>
      <c r="G140" s="134"/>
      <c r="H140" s="134"/>
      <c r="I140" s="134"/>
      <c r="J140" s="135"/>
    </row>
    <row r="141" customFormat="false" ht="409.6" hidden="false" customHeight="false" outlineLevel="0" collapsed="false">
      <c r="A141" s="136" t="s">
        <v>141</v>
      </c>
      <c r="B141" s="136"/>
      <c r="C141" s="136"/>
      <c r="D141" s="136"/>
      <c r="E141" s="136"/>
      <c r="F141" s="136"/>
      <c r="G141" s="136"/>
      <c r="H141" s="136"/>
      <c r="I141" s="136"/>
      <c r="J141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7.14"/>
    <col collapsed="false" customWidth="true" hidden="false" outlineLevel="0" max="2" min="2" style="147" width="14.41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2.42"/>
    <col collapsed="false" customWidth="true" hidden="false" outlineLevel="0" max="7" min="7" style="147" width="9.41"/>
    <col collapsed="false" customWidth="false" hidden="false" outlineLevel="0" max="257" min="8" style="147" width="9.14"/>
  </cols>
  <sheetData>
    <row r="1" customFormat="false" ht="16.5" hidden="false" customHeight="true" outlineLevel="0" collapsed="false">
      <c r="A1" s="148" t="s">
        <v>192</v>
      </c>
      <c r="B1" s="148"/>
      <c r="C1" s="148"/>
      <c r="D1" s="148"/>
      <c r="E1" s="148"/>
      <c r="F1" s="148"/>
      <c r="G1" s="148"/>
    </row>
    <row r="2" customFormat="false" ht="11.25" hidden="false" customHeight="false" outlineLevel="0" collapsed="false">
      <c r="A2" s="148" t="s">
        <v>193</v>
      </c>
      <c r="B2" s="148"/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 t="s">
        <v>15</v>
      </c>
      <c r="B3" s="149"/>
      <c r="C3" s="149"/>
      <c r="D3" s="149"/>
      <c r="E3" s="149"/>
      <c r="F3" s="149"/>
      <c r="G3" s="149"/>
    </row>
    <row r="4" s="150" customFormat="true" ht="14.25" hidden="false" customHeight="true" outlineLevel="0" collapsed="false">
      <c r="B4" s="151" t="s">
        <v>194</v>
      </c>
      <c r="C4" s="151"/>
      <c r="D4" s="151"/>
      <c r="E4" s="151"/>
      <c r="F4" s="152"/>
      <c r="G4" s="152"/>
    </row>
    <row r="5" s="150" customFormat="true" ht="12" hidden="false" customHeight="false" outlineLevel="0" collapsed="false">
      <c r="A5" s="153" t="s">
        <v>195</v>
      </c>
      <c r="B5" s="154" t="s">
        <v>196</v>
      </c>
      <c r="C5" s="154" t="s">
        <v>197</v>
      </c>
      <c r="D5" s="154" t="s">
        <v>198</v>
      </c>
      <c r="E5" s="154" t="s">
        <v>199</v>
      </c>
      <c r="F5" s="154" t="s">
        <v>26</v>
      </c>
      <c r="G5" s="154" t="s">
        <v>200</v>
      </c>
    </row>
    <row r="6" s="150" customFormat="true" ht="13.5" hidden="false" customHeight="true" outlineLevel="0" collapsed="false">
      <c r="A6" s="155" t="s">
        <v>201</v>
      </c>
      <c r="B6" s="156" t="n">
        <v>4638</v>
      </c>
      <c r="C6" s="156" t="n">
        <v>0</v>
      </c>
      <c r="D6" s="156" t="n">
        <v>0</v>
      </c>
      <c r="E6" s="156" t="n">
        <v>85</v>
      </c>
      <c r="F6" s="157" t="n">
        <v>4723</v>
      </c>
      <c r="G6" s="158" t="n">
        <v>0.349285750206332</v>
      </c>
    </row>
    <row r="7" s="150" customFormat="true" ht="13.5" hidden="false" customHeight="true" outlineLevel="0" collapsed="false">
      <c r="A7" s="155" t="s">
        <v>202</v>
      </c>
      <c r="B7" s="156" t="n">
        <v>0</v>
      </c>
      <c r="C7" s="156" t="n">
        <v>53383</v>
      </c>
      <c r="D7" s="156" t="n">
        <v>0</v>
      </c>
      <c r="E7" s="156" t="n">
        <v>0</v>
      </c>
      <c r="F7" s="157" t="n">
        <v>53383</v>
      </c>
      <c r="G7" s="158" t="n">
        <v>3.94789777752798</v>
      </c>
    </row>
    <row r="8" s="150" customFormat="true" ht="13.5" hidden="false" customHeight="true" outlineLevel="0" collapsed="false">
      <c r="A8" s="155" t="s">
        <v>203</v>
      </c>
      <c r="B8" s="156" t="n">
        <v>1</v>
      </c>
      <c r="C8" s="156" t="n">
        <v>0</v>
      </c>
      <c r="D8" s="156" t="n">
        <v>0</v>
      </c>
      <c r="E8" s="156" t="n">
        <v>0</v>
      </c>
      <c r="F8" s="157" t="n">
        <v>1</v>
      </c>
      <c r="G8" s="158" t="n">
        <v>7.39542134673581E-005</v>
      </c>
    </row>
    <row r="9" s="150" customFormat="true" ht="13.5" hidden="false" customHeight="true" outlineLevel="0" collapsed="false">
      <c r="A9" s="155" t="s">
        <v>204</v>
      </c>
      <c r="B9" s="156" t="n">
        <v>19445</v>
      </c>
      <c r="C9" s="156" t="n">
        <v>0</v>
      </c>
      <c r="D9" s="156" t="n">
        <v>0</v>
      </c>
      <c r="E9" s="156" t="n">
        <v>0</v>
      </c>
      <c r="F9" s="157" t="n">
        <v>19445</v>
      </c>
      <c r="G9" s="158" t="n">
        <v>1.43803968087278</v>
      </c>
    </row>
    <row r="10" s="150" customFormat="true" ht="13.5" hidden="false" customHeight="true" outlineLevel="0" collapsed="false">
      <c r="A10" s="155" t="s">
        <v>205</v>
      </c>
      <c r="B10" s="156" t="n">
        <v>139036</v>
      </c>
      <c r="C10" s="156" t="n">
        <v>0</v>
      </c>
      <c r="D10" s="156" t="n">
        <v>0</v>
      </c>
      <c r="E10" s="156" t="n">
        <v>837</v>
      </c>
      <c r="F10" s="157" t="n">
        <v>139873</v>
      </c>
      <c r="G10" s="158" t="n">
        <v>10.3441977003198</v>
      </c>
    </row>
    <row r="11" s="150" customFormat="true" ht="13.5" hidden="false" customHeight="true" outlineLevel="0" collapsed="false">
      <c r="A11" s="155" t="s">
        <v>206</v>
      </c>
      <c r="B11" s="156" t="n">
        <v>95</v>
      </c>
      <c r="C11" s="156" t="n">
        <v>102327</v>
      </c>
      <c r="D11" s="156" t="n">
        <v>0</v>
      </c>
      <c r="E11" s="156" t="n">
        <v>1</v>
      </c>
      <c r="F11" s="157" t="n">
        <v>102423</v>
      </c>
      <c r="G11" s="158" t="n">
        <v>7.57461240596722</v>
      </c>
    </row>
    <row r="12" s="150" customFormat="true" ht="13.5" hidden="false" customHeight="true" outlineLevel="0" collapsed="false">
      <c r="A12" s="155" t="s">
        <v>207</v>
      </c>
      <c r="B12" s="156" t="n">
        <v>0</v>
      </c>
      <c r="C12" s="156" t="n">
        <v>0</v>
      </c>
      <c r="D12" s="156" t="n">
        <v>0</v>
      </c>
      <c r="E12" s="156" t="n">
        <v>28</v>
      </c>
      <c r="F12" s="157" t="n">
        <v>28</v>
      </c>
      <c r="G12" s="158" t="n">
        <v>0.00207071797708603</v>
      </c>
    </row>
    <row r="13" s="150" customFormat="true" ht="13.5" hidden="false" customHeight="true" outlineLevel="0" collapsed="false">
      <c r="A13" s="155" t="s">
        <v>208</v>
      </c>
      <c r="B13" s="156" t="n">
        <v>126</v>
      </c>
      <c r="C13" s="156" t="n">
        <v>0</v>
      </c>
      <c r="D13" s="156" t="n">
        <v>0</v>
      </c>
      <c r="E13" s="156" t="n">
        <v>315</v>
      </c>
      <c r="F13" s="157" t="n">
        <v>441</v>
      </c>
      <c r="G13" s="158" t="n">
        <v>0.0326138081391049</v>
      </c>
    </row>
    <row r="14" s="150" customFormat="true" ht="13.5" hidden="false" customHeight="true" outlineLevel="0" collapsed="false">
      <c r="A14" s="155" t="s">
        <v>209</v>
      </c>
      <c r="B14" s="156" t="n">
        <v>32</v>
      </c>
      <c r="C14" s="156" t="n">
        <v>0</v>
      </c>
      <c r="D14" s="156" t="n">
        <v>0</v>
      </c>
      <c r="E14" s="156" t="n">
        <v>44</v>
      </c>
      <c r="F14" s="157" t="n">
        <v>76</v>
      </c>
      <c r="G14" s="158" t="n">
        <v>0.00562052022351922</v>
      </c>
    </row>
    <row r="15" s="150" customFormat="true" ht="13.5" hidden="false" customHeight="true" outlineLevel="0" collapsed="false">
      <c r="A15" s="155" t="s">
        <v>210</v>
      </c>
      <c r="B15" s="156" t="n">
        <v>0</v>
      </c>
      <c r="C15" s="156" t="n">
        <v>0</v>
      </c>
      <c r="D15" s="156" t="n">
        <v>0</v>
      </c>
      <c r="E15" s="156" t="n">
        <v>96</v>
      </c>
      <c r="F15" s="157" t="n">
        <v>96</v>
      </c>
      <c r="G15" s="158" t="n">
        <v>0.00709960449286638</v>
      </c>
    </row>
    <row r="16" s="150" customFormat="true" ht="13.5" hidden="false" customHeight="true" outlineLevel="0" collapsed="false">
      <c r="A16" s="155" t="s">
        <v>211</v>
      </c>
      <c r="B16" s="156" t="n">
        <v>8</v>
      </c>
      <c r="C16" s="156" t="n">
        <v>0</v>
      </c>
      <c r="D16" s="156" t="n">
        <v>0</v>
      </c>
      <c r="E16" s="156" t="n">
        <v>0</v>
      </c>
      <c r="F16" s="157" t="n">
        <v>8</v>
      </c>
      <c r="G16" s="158" t="n">
        <v>0.000591633707738865</v>
      </c>
    </row>
    <row r="17" s="150" customFormat="true" ht="13.5" hidden="false" customHeight="true" outlineLevel="0" collapsed="false">
      <c r="A17" s="155" t="s">
        <v>212</v>
      </c>
      <c r="B17" s="156" t="n">
        <v>5</v>
      </c>
      <c r="C17" s="156" t="n">
        <v>0</v>
      </c>
      <c r="D17" s="156" t="n">
        <v>0</v>
      </c>
      <c r="E17" s="156" t="n">
        <v>0</v>
      </c>
      <c r="F17" s="157" t="n">
        <v>5</v>
      </c>
      <c r="G17" s="158" t="n">
        <v>0.00036977106733679</v>
      </c>
    </row>
    <row r="18" s="150" customFormat="true" ht="13.5" hidden="false" customHeight="true" outlineLevel="0" collapsed="false">
      <c r="A18" s="155" t="s">
        <v>213</v>
      </c>
      <c r="B18" s="156" t="n">
        <v>0</v>
      </c>
      <c r="C18" s="156" t="n">
        <v>153575</v>
      </c>
      <c r="D18" s="156" t="n">
        <v>402</v>
      </c>
      <c r="E18" s="156" t="n">
        <v>0</v>
      </c>
      <c r="F18" s="157" t="n">
        <v>153977</v>
      </c>
      <c r="G18" s="158" t="n">
        <v>11.3872479270634</v>
      </c>
    </row>
    <row r="19" s="150" customFormat="true" ht="13.5" hidden="false" customHeight="true" outlineLevel="0" collapsed="false">
      <c r="A19" s="155" t="s">
        <v>214</v>
      </c>
      <c r="B19" s="156" t="n">
        <v>3</v>
      </c>
      <c r="C19" s="156" t="n">
        <v>0</v>
      </c>
      <c r="D19" s="156" t="n">
        <v>0</v>
      </c>
      <c r="E19" s="156" t="n">
        <v>0</v>
      </c>
      <c r="F19" s="157" t="n">
        <v>3</v>
      </c>
      <c r="G19" s="158" t="n">
        <v>0.000221862640402074</v>
      </c>
    </row>
    <row r="20" s="150" customFormat="true" ht="13.5" hidden="false" customHeight="true" outlineLevel="0" collapsed="false">
      <c r="A20" s="155" t="s">
        <v>215</v>
      </c>
      <c r="B20" s="156" t="n">
        <v>943</v>
      </c>
      <c r="C20" s="156" t="n">
        <v>0</v>
      </c>
      <c r="D20" s="156" t="n">
        <v>0</v>
      </c>
      <c r="E20" s="156" t="n">
        <v>0</v>
      </c>
      <c r="F20" s="157" t="n">
        <v>943</v>
      </c>
      <c r="G20" s="158" t="n">
        <v>0.0697388232997187</v>
      </c>
    </row>
    <row r="21" s="150" customFormat="true" ht="13.5" hidden="false" customHeight="true" outlineLevel="0" collapsed="false">
      <c r="A21" s="155" t="s">
        <v>216</v>
      </c>
      <c r="B21" s="156" t="n">
        <v>335</v>
      </c>
      <c r="C21" s="156" t="n">
        <v>0</v>
      </c>
      <c r="D21" s="156" t="n">
        <v>0</v>
      </c>
      <c r="E21" s="156" t="n">
        <v>0</v>
      </c>
      <c r="F21" s="157" t="n">
        <v>335</v>
      </c>
      <c r="G21" s="158" t="n">
        <v>0.024774661511565</v>
      </c>
    </row>
    <row r="22" s="150" customFormat="true" ht="13.5" hidden="false" customHeight="true" outlineLevel="0" collapsed="false">
      <c r="A22" s="155" t="s">
        <v>217</v>
      </c>
      <c r="B22" s="156" t="n">
        <v>600</v>
      </c>
      <c r="C22" s="156" t="n">
        <v>0</v>
      </c>
      <c r="D22" s="156" t="n">
        <v>0</v>
      </c>
      <c r="E22" s="156" t="n">
        <v>0</v>
      </c>
      <c r="F22" s="157" t="n">
        <v>600</v>
      </c>
      <c r="G22" s="158" t="n">
        <v>0.0443725280804149</v>
      </c>
    </row>
    <row r="23" s="150" customFormat="true" ht="13.5" hidden="false" customHeight="true" outlineLevel="0" collapsed="false">
      <c r="A23" s="155" t="s">
        <v>218</v>
      </c>
      <c r="B23" s="156" t="n">
        <v>0</v>
      </c>
      <c r="C23" s="156" t="n">
        <v>0</v>
      </c>
      <c r="D23" s="156" t="n">
        <v>0</v>
      </c>
      <c r="E23" s="156" t="n">
        <v>20</v>
      </c>
      <c r="F23" s="157" t="n">
        <v>20</v>
      </c>
      <c r="G23" s="158" t="n">
        <v>0.00147908426934716</v>
      </c>
    </row>
    <row r="24" s="150" customFormat="true" ht="13.5" hidden="false" customHeight="true" outlineLevel="0" collapsed="false">
      <c r="A24" s="155" t="s">
        <v>219</v>
      </c>
      <c r="B24" s="156" t="n">
        <v>0</v>
      </c>
      <c r="C24" s="156" t="n">
        <v>10502</v>
      </c>
      <c r="D24" s="156" t="n">
        <v>0</v>
      </c>
      <c r="E24" s="156" t="n">
        <v>0</v>
      </c>
      <c r="F24" s="157" t="n">
        <v>10502</v>
      </c>
      <c r="G24" s="158" t="n">
        <v>0.776667149834195</v>
      </c>
    </row>
    <row r="25" s="150" customFormat="true" ht="13.5" hidden="false" customHeight="true" outlineLevel="0" collapsed="false">
      <c r="A25" s="155" t="s">
        <v>220</v>
      </c>
      <c r="B25" s="156" t="n">
        <v>1961</v>
      </c>
      <c r="C25" s="156" t="n">
        <v>18437</v>
      </c>
      <c r="D25" s="156" t="n">
        <v>0</v>
      </c>
      <c r="E25" s="156" t="n">
        <v>199</v>
      </c>
      <c r="F25" s="157" t="n">
        <v>20597</v>
      </c>
      <c r="G25" s="158" t="n">
        <v>1.52323493478717</v>
      </c>
    </row>
    <row r="26" s="150" customFormat="true" ht="13.5" hidden="false" customHeight="true" outlineLevel="0" collapsed="false">
      <c r="A26" s="155" t="s">
        <v>221</v>
      </c>
      <c r="B26" s="156" t="n">
        <v>0</v>
      </c>
      <c r="C26" s="156" t="n">
        <v>0</v>
      </c>
      <c r="D26" s="156" t="n">
        <v>0</v>
      </c>
      <c r="E26" s="156" t="n">
        <v>0</v>
      </c>
      <c r="F26" s="157" t="n">
        <v>0</v>
      </c>
      <c r="G26" s="158" t="n">
        <v>0</v>
      </c>
    </row>
    <row r="27" s="150" customFormat="true" ht="13.5" hidden="false" customHeight="true" outlineLevel="0" collapsed="false">
      <c r="A27" s="155" t="s">
        <v>222</v>
      </c>
      <c r="B27" s="156" t="n">
        <v>0</v>
      </c>
      <c r="C27" s="156" t="n">
        <v>0</v>
      </c>
      <c r="D27" s="156" t="n">
        <v>0</v>
      </c>
      <c r="E27" s="156" t="n">
        <v>2144</v>
      </c>
      <c r="F27" s="157" t="n">
        <v>2144</v>
      </c>
      <c r="G27" s="158" t="n">
        <v>0.158557833674016</v>
      </c>
    </row>
    <row r="28" s="150" customFormat="true" ht="13.5" hidden="false" customHeight="true" outlineLevel="0" collapsed="false">
      <c r="A28" s="155" t="s">
        <v>223</v>
      </c>
      <c r="B28" s="156" t="n">
        <v>694501</v>
      </c>
      <c r="C28" s="156" t="n">
        <v>0</v>
      </c>
      <c r="D28" s="156" t="n">
        <v>0</v>
      </c>
      <c r="E28" s="156" t="n">
        <v>2159</v>
      </c>
      <c r="F28" s="157" t="n">
        <v>696660</v>
      </c>
      <c r="G28" s="158" t="n">
        <v>51.5209423541697</v>
      </c>
    </row>
    <row r="29" s="150" customFormat="true" ht="13.5" hidden="false" customHeight="true" outlineLevel="0" collapsed="false">
      <c r="A29" s="155" t="s">
        <v>224</v>
      </c>
      <c r="B29" s="156" t="n">
        <v>19357</v>
      </c>
      <c r="C29" s="156" t="n">
        <v>0</v>
      </c>
      <c r="D29" s="156" t="n">
        <v>0</v>
      </c>
      <c r="E29" s="156" t="n">
        <v>9970</v>
      </c>
      <c r="F29" s="157" t="n">
        <v>29327</v>
      </c>
      <c r="G29" s="158" t="n">
        <v>2.16885521835721</v>
      </c>
    </row>
    <row r="30" s="150" customFormat="true" ht="13.5" hidden="false" customHeight="true" outlineLevel="0" collapsed="false">
      <c r="A30" s="155" t="s">
        <v>225</v>
      </c>
      <c r="B30" s="156" t="n">
        <v>0</v>
      </c>
      <c r="C30" s="156" t="n">
        <v>0</v>
      </c>
      <c r="D30" s="156" t="n">
        <v>0</v>
      </c>
      <c r="E30" s="156" t="n">
        <v>0</v>
      </c>
      <c r="F30" s="157" t="n">
        <v>0</v>
      </c>
      <c r="G30" s="158" t="n">
        <v>0</v>
      </c>
    </row>
    <row r="31" s="150" customFormat="true" ht="13.5" hidden="false" customHeight="true" outlineLevel="0" collapsed="false">
      <c r="A31" s="155" t="s">
        <v>226</v>
      </c>
      <c r="B31" s="156" t="n">
        <v>0</v>
      </c>
      <c r="C31" s="156" t="n">
        <v>0</v>
      </c>
      <c r="D31" s="156" t="n">
        <v>0</v>
      </c>
      <c r="E31" s="156" t="n">
        <v>1</v>
      </c>
      <c r="F31" s="157" t="n">
        <v>1</v>
      </c>
      <c r="G31" s="158" t="n">
        <v>7.39542134673581E-005</v>
      </c>
    </row>
    <row r="32" s="150" customFormat="true" ht="13.5" hidden="false" customHeight="true" outlineLevel="0" collapsed="false">
      <c r="A32" s="155" t="s">
        <v>227</v>
      </c>
      <c r="B32" s="156" t="n">
        <v>1188</v>
      </c>
      <c r="C32" s="156" t="n">
        <v>0</v>
      </c>
      <c r="D32" s="156" t="n">
        <v>0</v>
      </c>
      <c r="E32" s="156" t="n">
        <v>0</v>
      </c>
      <c r="F32" s="157" t="n">
        <v>1188</v>
      </c>
      <c r="G32" s="158" t="n">
        <v>0.0878576055992214</v>
      </c>
    </row>
    <row r="33" s="150" customFormat="true" ht="13.5" hidden="false" customHeight="true" outlineLevel="0" collapsed="false">
      <c r="A33" s="155" t="s">
        <v>228</v>
      </c>
      <c r="B33" s="156" t="n">
        <v>0</v>
      </c>
      <c r="C33" s="156" t="n">
        <v>13270</v>
      </c>
      <c r="D33" s="156" t="n">
        <v>0</v>
      </c>
      <c r="E33" s="156" t="n">
        <v>0</v>
      </c>
      <c r="F33" s="157" t="n">
        <v>13270</v>
      </c>
      <c r="G33" s="158" t="n">
        <v>0.981372412711842</v>
      </c>
    </row>
    <row r="34" s="150" customFormat="true" ht="13.5" hidden="false" customHeight="true" outlineLevel="0" collapsed="false">
      <c r="A34" s="155" t="s">
        <v>229</v>
      </c>
      <c r="B34" s="156" t="n">
        <v>0</v>
      </c>
      <c r="C34" s="156" t="n">
        <v>0</v>
      </c>
      <c r="D34" s="156" t="n">
        <v>0</v>
      </c>
      <c r="E34" s="156" t="n">
        <v>451</v>
      </c>
      <c r="F34" s="157" t="n">
        <v>451</v>
      </c>
      <c r="G34" s="158" t="n">
        <v>0.0333533502737785</v>
      </c>
    </row>
    <row r="35" s="150" customFormat="true" ht="13.5" hidden="false" customHeight="true" outlineLevel="0" collapsed="false">
      <c r="A35" s="155" t="s">
        <v>230</v>
      </c>
      <c r="B35" s="156" t="n">
        <v>234</v>
      </c>
      <c r="C35" s="156" t="n">
        <v>0</v>
      </c>
      <c r="D35" s="156" t="n">
        <v>0</v>
      </c>
      <c r="E35" s="156" t="n">
        <v>0</v>
      </c>
      <c r="F35" s="157" t="n">
        <v>234</v>
      </c>
      <c r="G35" s="158" t="n">
        <v>0.0173052859513618</v>
      </c>
    </row>
    <row r="36" s="150" customFormat="true" ht="13.5" hidden="false" customHeight="true" outlineLevel="0" collapsed="false">
      <c r="A36" s="155" t="s">
        <v>231</v>
      </c>
      <c r="B36" s="156" t="n">
        <v>8</v>
      </c>
      <c r="C36" s="156" t="n">
        <v>0</v>
      </c>
      <c r="D36" s="156" t="n">
        <v>0</v>
      </c>
      <c r="E36" s="156" t="n">
        <v>0</v>
      </c>
      <c r="F36" s="157" t="n">
        <v>8</v>
      </c>
      <c r="G36" s="158" t="n">
        <v>0.000591633707738865</v>
      </c>
    </row>
    <row r="37" s="150" customFormat="true" ht="13.5" hidden="false" customHeight="true" outlineLevel="0" collapsed="false">
      <c r="A37" s="155" t="s">
        <v>232</v>
      </c>
      <c r="B37" s="156" t="n">
        <v>5</v>
      </c>
      <c r="C37" s="156" t="n">
        <v>0</v>
      </c>
      <c r="D37" s="156" t="n">
        <v>0</v>
      </c>
      <c r="E37" s="156" t="n">
        <v>0</v>
      </c>
      <c r="F37" s="157" t="n">
        <v>5</v>
      </c>
      <c r="G37" s="158" t="n">
        <v>0.00036977106733679</v>
      </c>
    </row>
    <row r="38" s="150" customFormat="true" ht="13.5" hidden="false" customHeight="true" outlineLevel="0" collapsed="false">
      <c r="A38" s="155" t="s">
        <v>233</v>
      </c>
      <c r="B38" s="156" t="n">
        <v>0</v>
      </c>
      <c r="C38" s="156" t="n">
        <v>0</v>
      </c>
      <c r="D38" s="156" t="n">
        <v>0</v>
      </c>
      <c r="E38" s="156" t="n">
        <v>0</v>
      </c>
      <c r="F38" s="157" t="n">
        <v>0</v>
      </c>
      <c r="G38" s="158" t="n">
        <v>0</v>
      </c>
    </row>
    <row r="39" s="150" customFormat="true" ht="13.5" hidden="false" customHeight="true" outlineLevel="0" collapsed="false">
      <c r="A39" s="155" t="s">
        <v>234</v>
      </c>
      <c r="B39" s="156" t="n">
        <v>1167</v>
      </c>
      <c r="C39" s="156" t="n">
        <v>0</v>
      </c>
      <c r="D39" s="156" t="n">
        <v>0</v>
      </c>
      <c r="E39" s="156" t="n">
        <v>1013</v>
      </c>
      <c r="F39" s="157" t="n">
        <v>2180</v>
      </c>
      <c r="G39" s="158" t="n">
        <v>0.161220185358841</v>
      </c>
    </row>
    <row r="40" s="150" customFormat="true" ht="13.5" hidden="false" customHeight="true" outlineLevel="0" collapsed="false">
      <c r="A40" s="155" t="s">
        <v>235</v>
      </c>
      <c r="B40" s="156" t="n">
        <v>0</v>
      </c>
      <c r="C40" s="156" t="n">
        <v>0</v>
      </c>
      <c r="D40" s="156" t="n">
        <v>0</v>
      </c>
      <c r="E40" s="156" t="n">
        <v>0</v>
      </c>
      <c r="F40" s="157" t="n">
        <v>0</v>
      </c>
      <c r="G40" s="158" t="n">
        <v>0</v>
      </c>
    </row>
    <row r="41" s="150" customFormat="true" ht="13.5" hidden="false" customHeight="true" outlineLevel="0" collapsed="false">
      <c r="A41" s="155" t="s">
        <v>236</v>
      </c>
      <c r="B41" s="156" t="n">
        <v>0</v>
      </c>
      <c r="C41" s="156" t="n">
        <v>0</v>
      </c>
      <c r="D41" s="156" t="n">
        <v>0</v>
      </c>
      <c r="E41" s="156" t="n">
        <v>0</v>
      </c>
      <c r="F41" s="157" t="n">
        <v>0</v>
      </c>
      <c r="G41" s="158" t="n">
        <v>0</v>
      </c>
    </row>
    <row r="42" s="150" customFormat="true" ht="13.5" hidden="false" customHeight="true" outlineLevel="0" collapsed="false">
      <c r="A42" s="155" t="s">
        <v>237</v>
      </c>
      <c r="B42" s="156" t="n">
        <v>0</v>
      </c>
      <c r="C42" s="156" t="n">
        <v>0</v>
      </c>
      <c r="D42" s="156" t="n">
        <v>0</v>
      </c>
      <c r="E42" s="156" t="n">
        <v>20</v>
      </c>
      <c r="F42" s="157" t="n">
        <v>20</v>
      </c>
      <c r="G42" s="158" t="n">
        <v>0.00147908426934716</v>
      </c>
    </row>
    <row r="43" s="150" customFormat="true" ht="13.5" hidden="false" customHeight="true" outlineLevel="0" collapsed="false">
      <c r="A43" s="155" t="s">
        <v>238</v>
      </c>
      <c r="B43" s="156" t="n">
        <v>0</v>
      </c>
      <c r="C43" s="156" t="n">
        <v>0</v>
      </c>
      <c r="D43" s="156" t="n">
        <v>0</v>
      </c>
      <c r="E43" s="156" t="n">
        <v>0</v>
      </c>
      <c r="F43" s="157" t="n">
        <v>0</v>
      </c>
      <c r="G43" s="158" t="n">
        <v>0</v>
      </c>
    </row>
    <row r="44" s="150" customFormat="true" ht="13.5" hidden="false" customHeight="true" outlineLevel="0" collapsed="false">
      <c r="A44" s="155" t="s">
        <v>239</v>
      </c>
      <c r="B44" s="156" t="n">
        <v>199</v>
      </c>
      <c r="C44" s="156" t="n">
        <v>0</v>
      </c>
      <c r="D44" s="156" t="n">
        <v>0</v>
      </c>
      <c r="E44" s="156" t="n">
        <v>1087</v>
      </c>
      <c r="F44" s="157" t="n">
        <v>1286</v>
      </c>
      <c r="G44" s="158" t="n">
        <v>0.0951051185190225</v>
      </c>
    </row>
    <row r="45" s="150" customFormat="true" ht="13.5" hidden="false" customHeight="true" outlineLevel="0" collapsed="false">
      <c r="A45" s="155" t="s">
        <v>240</v>
      </c>
      <c r="B45" s="156" t="n">
        <v>0</v>
      </c>
      <c r="C45" s="156" t="n">
        <v>0</v>
      </c>
      <c r="D45" s="156" t="n">
        <v>0</v>
      </c>
      <c r="E45" s="156" t="n">
        <v>0</v>
      </c>
      <c r="F45" s="157" t="n">
        <v>0</v>
      </c>
      <c r="G45" s="158" t="n">
        <v>0</v>
      </c>
    </row>
    <row r="46" s="150" customFormat="true" ht="13.5" hidden="false" customHeight="true" outlineLevel="0" collapsed="false">
      <c r="A46" s="155" t="s">
        <v>241</v>
      </c>
      <c r="B46" s="156" t="n">
        <v>5</v>
      </c>
      <c r="C46" s="156" t="n">
        <v>0</v>
      </c>
      <c r="D46" s="156" t="n">
        <v>0</v>
      </c>
      <c r="E46" s="156" t="n">
        <v>0</v>
      </c>
      <c r="F46" s="157" t="n">
        <v>5</v>
      </c>
      <c r="G46" s="158" t="n">
        <v>0.00036977106733679</v>
      </c>
    </row>
    <row r="47" s="150" customFormat="true" ht="13.5" hidden="false" customHeight="true" outlineLevel="0" collapsed="false">
      <c r="A47" s="155" t="s">
        <v>242</v>
      </c>
      <c r="B47" s="156" t="n">
        <v>176</v>
      </c>
      <c r="C47" s="156" t="n">
        <v>0</v>
      </c>
      <c r="D47" s="156" t="n">
        <v>0</v>
      </c>
      <c r="E47" s="156" t="n">
        <v>841</v>
      </c>
      <c r="F47" s="157" t="n">
        <v>1017</v>
      </c>
      <c r="G47" s="158" t="n">
        <v>0.0752114350963032</v>
      </c>
    </row>
    <row r="48" s="150" customFormat="true" ht="13.5" hidden="false" customHeight="true" outlineLevel="0" collapsed="false">
      <c r="A48" s="155" t="s">
        <v>243</v>
      </c>
      <c r="B48" s="156" t="n">
        <v>1210</v>
      </c>
      <c r="C48" s="156" t="n">
        <v>0</v>
      </c>
      <c r="D48" s="156" t="n">
        <v>0</v>
      </c>
      <c r="E48" s="156" t="n">
        <v>9</v>
      </c>
      <c r="F48" s="157" t="n">
        <v>1219</v>
      </c>
      <c r="G48" s="158" t="n">
        <v>0.0901501862167095</v>
      </c>
    </row>
    <row r="49" s="150" customFormat="true" ht="13.5" hidden="false" customHeight="true" outlineLevel="0" collapsed="false">
      <c r="A49" s="155" t="s">
        <v>244</v>
      </c>
      <c r="B49" s="156" t="n">
        <v>3</v>
      </c>
      <c r="C49" s="156" t="n">
        <v>3</v>
      </c>
      <c r="D49" s="156" t="n">
        <v>0</v>
      </c>
      <c r="E49" s="156" t="n">
        <v>0</v>
      </c>
      <c r="F49" s="157" t="n">
        <v>6</v>
      </c>
      <c r="G49" s="158" t="n">
        <v>0.000443725280804149</v>
      </c>
    </row>
    <row r="50" s="150" customFormat="true" ht="13.5" hidden="false" customHeight="true" outlineLevel="0" collapsed="false">
      <c r="A50" s="155" t="s">
        <v>245</v>
      </c>
      <c r="B50" s="156" t="n">
        <v>0</v>
      </c>
      <c r="C50" s="156" t="n">
        <v>0</v>
      </c>
      <c r="D50" s="156" t="n">
        <v>0</v>
      </c>
      <c r="E50" s="156" t="n">
        <v>0</v>
      </c>
      <c r="F50" s="157" t="n">
        <v>0</v>
      </c>
      <c r="G50" s="158" t="n">
        <v>0</v>
      </c>
    </row>
    <row r="51" s="150" customFormat="true" ht="13.5" hidden="false" customHeight="true" outlineLevel="0" collapsed="false">
      <c r="A51" s="155" t="s">
        <v>246</v>
      </c>
      <c r="B51" s="156" t="n">
        <v>5</v>
      </c>
      <c r="C51" s="156" t="n">
        <v>9318</v>
      </c>
      <c r="D51" s="156" t="n">
        <v>1603</v>
      </c>
      <c r="E51" s="156" t="n">
        <v>0</v>
      </c>
      <c r="F51" s="157" t="n">
        <v>10926</v>
      </c>
      <c r="G51" s="158" t="n">
        <v>0.808023736344355</v>
      </c>
    </row>
    <row r="52" s="150" customFormat="true" ht="13.5" hidden="false" customHeight="true" outlineLevel="0" collapsed="false">
      <c r="A52" s="155" t="s">
        <v>247</v>
      </c>
      <c r="B52" s="156" t="n">
        <v>0</v>
      </c>
      <c r="C52" s="156" t="n">
        <v>0</v>
      </c>
      <c r="D52" s="156" t="n">
        <v>0</v>
      </c>
      <c r="E52" s="156" t="n">
        <v>337</v>
      </c>
      <c r="F52" s="157" t="n">
        <v>337</v>
      </c>
      <c r="G52" s="158" t="n">
        <v>0.0249225699384997</v>
      </c>
    </row>
    <row r="53" s="150" customFormat="true" ht="13.5" hidden="false" customHeight="true" outlineLevel="0" collapsed="false">
      <c r="A53" s="155" t="s">
        <v>248</v>
      </c>
      <c r="B53" s="156" t="n">
        <v>0</v>
      </c>
      <c r="C53" s="156" t="n">
        <v>35745</v>
      </c>
      <c r="D53" s="156" t="n">
        <v>0</v>
      </c>
      <c r="E53" s="156" t="n">
        <v>0</v>
      </c>
      <c r="F53" s="157" t="n">
        <v>35745</v>
      </c>
      <c r="G53" s="158" t="n">
        <v>2.64349336039072</v>
      </c>
    </row>
    <row r="54" s="150" customFormat="true" ht="13.5" hidden="false" customHeight="true" outlineLevel="0" collapsed="false">
      <c r="A54" s="155" t="s">
        <v>249</v>
      </c>
      <c r="B54" s="156" t="n">
        <v>0</v>
      </c>
      <c r="C54" s="156" t="n">
        <v>0</v>
      </c>
      <c r="D54" s="156" t="n">
        <v>0</v>
      </c>
      <c r="E54" s="156" t="n">
        <v>2</v>
      </c>
      <c r="F54" s="157" t="n">
        <v>2</v>
      </c>
      <c r="G54" s="158" t="n">
        <v>0.000147908426934716</v>
      </c>
    </row>
    <row r="55" s="150" customFormat="true" ht="13.5" hidden="false" customHeight="true" outlineLevel="0" collapsed="false">
      <c r="A55" s="155" t="s">
        <v>250</v>
      </c>
      <c r="B55" s="156" t="n">
        <v>0</v>
      </c>
      <c r="C55" s="156" t="n">
        <v>1486</v>
      </c>
      <c r="D55" s="156" t="n">
        <v>0</v>
      </c>
      <c r="E55" s="156" t="n">
        <v>0</v>
      </c>
      <c r="F55" s="157" t="n">
        <v>1486</v>
      </c>
      <c r="G55" s="158" t="n">
        <v>0.109895961212494</v>
      </c>
    </row>
    <row r="56" s="150" customFormat="true" ht="13.5" hidden="false" customHeight="true" outlineLevel="0" collapsed="false">
      <c r="A56" s="155" t="s">
        <v>251</v>
      </c>
      <c r="B56" s="156" t="n">
        <v>0</v>
      </c>
      <c r="C56" s="156" t="n">
        <v>15539</v>
      </c>
      <c r="D56" s="156" t="n">
        <v>0</v>
      </c>
      <c r="E56" s="156" t="n">
        <v>0</v>
      </c>
      <c r="F56" s="157" t="n">
        <v>15539</v>
      </c>
      <c r="G56" s="158" t="n">
        <v>1.14917452306928</v>
      </c>
    </row>
    <row r="57" s="150" customFormat="true" ht="13.5" hidden="false" customHeight="true" outlineLevel="0" collapsed="false">
      <c r="A57" s="155" t="s">
        <v>252</v>
      </c>
      <c r="B57" s="156" t="n">
        <v>0</v>
      </c>
      <c r="C57" s="156" t="n">
        <v>31653</v>
      </c>
      <c r="D57" s="156" t="n">
        <v>0</v>
      </c>
      <c r="E57" s="156" t="n">
        <v>0</v>
      </c>
      <c r="F57" s="157" t="n">
        <v>31653</v>
      </c>
      <c r="G57" s="158" t="n">
        <v>2.34087271888229</v>
      </c>
    </row>
    <row r="58" s="150" customFormat="true" ht="13.5" hidden="false" customHeight="true" outlineLevel="0" collapsed="false">
      <c r="A58" s="159" t="s">
        <v>26</v>
      </c>
      <c r="B58" s="160" t="n">
        <v>885286</v>
      </c>
      <c r="C58" s="160" t="n">
        <v>445238</v>
      </c>
      <c r="D58" s="160" t="n">
        <v>2005</v>
      </c>
      <c r="E58" s="160" t="n">
        <v>19659</v>
      </c>
      <c r="F58" s="160" t="n">
        <v>1352188</v>
      </c>
      <c r="G58" s="161" t="n">
        <v>100</v>
      </c>
    </row>
    <row r="59" s="163" customFormat="true" ht="16.5" hidden="false" customHeight="true" outlineLevel="0" collapsed="false">
      <c r="A59" s="162" t="s">
        <v>200</v>
      </c>
      <c r="B59" s="161" t="n">
        <v>65.4706298236636</v>
      </c>
      <c r="C59" s="161" t="n">
        <v>32.9272260957796</v>
      </c>
      <c r="D59" s="161" t="n">
        <v>0.148278198002053</v>
      </c>
      <c r="E59" s="161" t="n">
        <v>1.45386588255479</v>
      </c>
      <c r="F59" s="161" t="n">
        <v>100</v>
      </c>
      <c r="G59" s="161"/>
    </row>
    <row r="60" customFormat="false" ht="11.25" hidden="false" customHeight="true" outlineLevel="0" collapsed="false">
      <c r="B60" s="163"/>
      <c r="C60" s="164"/>
      <c r="D60" s="164"/>
      <c r="E60" s="164"/>
      <c r="F60" s="165"/>
      <c r="G60" s="165"/>
    </row>
    <row r="61" customFormat="false" ht="409.6" hidden="false" customHeight="false" outlineLevel="0" collapsed="false">
      <c r="A61" s="163" t="s">
        <v>253</v>
      </c>
      <c r="C61" s="166"/>
      <c r="D61" s="166"/>
      <c r="E61" s="166"/>
      <c r="F61" s="167"/>
      <c r="G61" s="167"/>
    </row>
    <row r="62" customFormat="false" ht="409.6" hidden="false" customHeight="false" outlineLevel="0" collapsed="false">
      <c r="C62" s="166"/>
      <c r="D62" s="166"/>
      <c r="E62" s="166"/>
      <c r="F62" s="167"/>
      <c r="G62" s="167"/>
    </row>
    <row r="63" customFormat="false" ht="409.6" hidden="false" customHeight="false" outlineLevel="0" collapsed="false">
      <c r="C63" s="166"/>
      <c r="D63" s="166"/>
      <c r="E63" s="166"/>
      <c r="F63" s="167"/>
      <c r="G63" s="167"/>
    </row>
    <row r="64" customFormat="false" ht="409.6" hidden="false" customHeight="false" outlineLevel="0" collapsed="false">
      <c r="C64" s="166"/>
      <c r="D64" s="166"/>
      <c r="E64" s="166"/>
      <c r="F64" s="167"/>
      <c r="G64" s="167"/>
    </row>
    <row r="65" customFormat="false" ht="409.6" hidden="false" customHeight="false" outlineLevel="0" collapsed="false">
      <c r="C65" s="166"/>
      <c r="D65" s="166"/>
      <c r="E65" s="166"/>
      <c r="F65" s="167"/>
      <c r="G65" s="167"/>
    </row>
    <row r="66" customFormat="false" ht="409.6" hidden="false" customHeight="false" outlineLevel="0" collapsed="false">
      <c r="C66" s="166"/>
      <c r="D66" s="166"/>
      <c r="E66" s="166"/>
      <c r="F66" s="167"/>
      <c r="G66" s="167"/>
    </row>
    <row r="67" customFormat="false" ht="409.6" hidden="false" customHeight="false" outlineLevel="0" collapsed="false">
      <c r="A67" s="168"/>
      <c r="B67" s="168"/>
      <c r="C67" s="169"/>
      <c r="D67" s="169"/>
      <c r="E67" s="169"/>
      <c r="F67" s="170"/>
      <c r="G67" s="170"/>
    </row>
    <row r="68" customFormat="false" ht="409.6" hidden="false" customHeight="false" outlineLevel="0" collapsed="false">
      <c r="A68" s="171"/>
      <c r="B68" s="171"/>
      <c r="C68" s="169"/>
      <c r="D68" s="169"/>
      <c r="E68" s="169"/>
      <c r="F68" s="170"/>
      <c r="G68" s="17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7.14"/>
    <col collapsed="false" customWidth="true" hidden="false" outlineLevel="0" max="2" min="2" style="147" width="14.41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2.42"/>
    <col collapsed="false" customWidth="true" hidden="false" outlineLevel="0" max="7" min="7" style="147" width="9.41"/>
    <col collapsed="false" customWidth="false" hidden="false" outlineLevel="0" max="257" min="8" style="147" width="9.14"/>
  </cols>
  <sheetData>
    <row r="1" customFormat="false" ht="16.5" hidden="false" customHeight="true" outlineLevel="0" collapsed="false">
      <c r="A1" s="148" t="s">
        <v>192</v>
      </c>
      <c r="B1" s="148"/>
      <c r="C1" s="148"/>
      <c r="D1" s="148"/>
      <c r="E1" s="148"/>
      <c r="F1" s="148"/>
      <c r="G1" s="148"/>
    </row>
    <row r="2" customFormat="false" ht="11.25" hidden="false" customHeight="false" outlineLevel="0" collapsed="false">
      <c r="A2" s="148" t="s">
        <v>193</v>
      </c>
      <c r="B2" s="148"/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 t="s">
        <v>254</v>
      </c>
      <c r="B3" s="149"/>
      <c r="C3" s="149"/>
      <c r="D3" s="149"/>
      <c r="E3" s="149"/>
      <c r="F3" s="149"/>
      <c r="G3" s="149"/>
    </row>
    <row r="4" s="150" customFormat="true" ht="14.25" hidden="false" customHeight="true" outlineLevel="0" collapsed="false">
      <c r="B4" s="151" t="s">
        <v>194</v>
      </c>
      <c r="C4" s="151"/>
      <c r="D4" s="151"/>
      <c r="E4" s="151"/>
      <c r="F4" s="152"/>
      <c r="G4" s="152"/>
    </row>
    <row r="5" s="150" customFormat="true" ht="12" hidden="false" customHeight="false" outlineLevel="0" collapsed="false">
      <c r="A5" s="153" t="s">
        <v>195</v>
      </c>
      <c r="B5" s="154" t="s">
        <v>196</v>
      </c>
      <c r="C5" s="154" t="s">
        <v>197</v>
      </c>
      <c r="D5" s="154" t="s">
        <v>198</v>
      </c>
      <c r="E5" s="154" t="s">
        <v>199</v>
      </c>
      <c r="F5" s="154" t="s">
        <v>26</v>
      </c>
      <c r="G5" s="154" t="s">
        <v>200</v>
      </c>
    </row>
    <row r="6" s="150" customFormat="true" ht="13.5" hidden="false" customHeight="true" outlineLevel="0" collapsed="false">
      <c r="A6" s="155" t="s">
        <v>201</v>
      </c>
      <c r="B6" s="156" t="n">
        <v>8557</v>
      </c>
      <c r="C6" s="156" t="n">
        <v>0</v>
      </c>
      <c r="D6" s="156" t="n">
        <v>0</v>
      </c>
      <c r="E6" s="156" t="n">
        <v>186</v>
      </c>
      <c r="F6" s="157" t="n">
        <v>8743</v>
      </c>
      <c r="G6" s="158" t="n">
        <v>0.349859523978163</v>
      </c>
    </row>
    <row r="7" s="150" customFormat="true" ht="13.5" hidden="false" customHeight="true" outlineLevel="0" collapsed="false">
      <c r="A7" s="155" t="s">
        <v>202</v>
      </c>
      <c r="B7" s="156" t="n">
        <v>0</v>
      </c>
      <c r="C7" s="156" t="n">
        <v>83093</v>
      </c>
      <c r="D7" s="156" t="n">
        <v>0</v>
      </c>
      <c r="E7" s="156" t="n">
        <v>0</v>
      </c>
      <c r="F7" s="157" t="n">
        <v>83093</v>
      </c>
      <c r="G7" s="158" t="n">
        <v>3.32504602835611</v>
      </c>
    </row>
    <row r="8" s="150" customFormat="true" ht="13.5" hidden="false" customHeight="true" outlineLevel="0" collapsed="false">
      <c r="A8" s="155" t="s">
        <v>203</v>
      </c>
      <c r="B8" s="156" t="n">
        <v>2</v>
      </c>
      <c r="C8" s="156" t="n">
        <v>0</v>
      </c>
      <c r="D8" s="156" t="n">
        <v>0</v>
      </c>
      <c r="E8" s="156" t="n">
        <v>0</v>
      </c>
      <c r="F8" s="157" t="n">
        <v>2</v>
      </c>
      <c r="G8" s="158" t="n">
        <v>8.00319167283913E-005</v>
      </c>
    </row>
    <row r="9" s="150" customFormat="true" ht="13.5" hidden="false" customHeight="true" outlineLevel="0" collapsed="false">
      <c r="A9" s="155" t="s">
        <v>204</v>
      </c>
      <c r="B9" s="156" t="n">
        <v>34438</v>
      </c>
      <c r="C9" s="156" t="n">
        <v>0</v>
      </c>
      <c r="D9" s="156" t="n">
        <v>0</v>
      </c>
      <c r="E9" s="156" t="n">
        <v>0</v>
      </c>
      <c r="F9" s="157" t="n">
        <v>34438</v>
      </c>
      <c r="G9" s="158" t="n">
        <v>1.37806957414617</v>
      </c>
    </row>
    <row r="10" s="150" customFormat="true" ht="13.5" hidden="false" customHeight="true" outlineLevel="0" collapsed="false">
      <c r="A10" s="155" t="s">
        <v>205</v>
      </c>
      <c r="B10" s="156" t="n">
        <v>231032</v>
      </c>
      <c r="C10" s="156" t="n">
        <v>0</v>
      </c>
      <c r="D10" s="156" t="n">
        <v>0</v>
      </c>
      <c r="E10" s="156" t="n">
        <v>2612</v>
      </c>
      <c r="F10" s="157" t="n">
        <v>233644</v>
      </c>
      <c r="G10" s="158" t="n">
        <v>9.34948857604413</v>
      </c>
    </row>
    <row r="11" s="150" customFormat="true" ht="13.5" hidden="false" customHeight="true" outlineLevel="0" collapsed="false">
      <c r="A11" s="155" t="s">
        <v>206</v>
      </c>
      <c r="B11" s="156" t="n">
        <v>188</v>
      </c>
      <c r="C11" s="156" t="n">
        <v>206130</v>
      </c>
      <c r="D11" s="156" t="n">
        <v>0</v>
      </c>
      <c r="E11" s="156" t="n">
        <v>23</v>
      </c>
      <c r="F11" s="157" t="n">
        <v>206341</v>
      </c>
      <c r="G11" s="158" t="n">
        <v>8.25693286482649</v>
      </c>
    </row>
    <row r="12" s="150" customFormat="true" ht="13.5" hidden="false" customHeight="true" outlineLevel="0" collapsed="false">
      <c r="A12" s="155" t="s">
        <v>207</v>
      </c>
      <c r="B12" s="156" t="n">
        <v>0</v>
      </c>
      <c r="C12" s="156" t="n">
        <v>0</v>
      </c>
      <c r="D12" s="156" t="n">
        <v>0</v>
      </c>
      <c r="E12" s="156" t="n">
        <v>1415</v>
      </c>
      <c r="F12" s="157" t="n">
        <v>1415</v>
      </c>
      <c r="G12" s="158" t="n">
        <v>0.0566225810853368</v>
      </c>
    </row>
    <row r="13" s="150" customFormat="true" ht="13.5" hidden="false" customHeight="true" outlineLevel="0" collapsed="false">
      <c r="A13" s="155" t="s">
        <v>208</v>
      </c>
      <c r="B13" s="156" t="n">
        <v>126</v>
      </c>
      <c r="C13" s="156" t="n">
        <v>0</v>
      </c>
      <c r="D13" s="156" t="n">
        <v>0</v>
      </c>
      <c r="E13" s="156" t="n">
        <v>753</v>
      </c>
      <c r="F13" s="157" t="n">
        <v>879</v>
      </c>
      <c r="G13" s="158" t="n">
        <v>0.035174027402128</v>
      </c>
    </row>
    <row r="14" s="150" customFormat="true" ht="13.5" hidden="false" customHeight="true" outlineLevel="0" collapsed="false">
      <c r="A14" s="155" t="s">
        <v>209</v>
      </c>
      <c r="B14" s="156" t="n">
        <v>720</v>
      </c>
      <c r="C14" s="156" t="n">
        <v>0</v>
      </c>
      <c r="D14" s="156" t="n">
        <v>0</v>
      </c>
      <c r="E14" s="156" t="n">
        <v>97</v>
      </c>
      <c r="F14" s="157" t="n">
        <v>817</v>
      </c>
      <c r="G14" s="158" t="n">
        <v>0.0326930379835478</v>
      </c>
    </row>
    <row r="15" s="150" customFormat="true" ht="13.5" hidden="false" customHeight="true" outlineLevel="0" collapsed="false">
      <c r="A15" s="155" t="s">
        <v>210</v>
      </c>
      <c r="B15" s="156" t="n">
        <v>0</v>
      </c>
      <c r="C15" s="156" t="n">
        <v>0</v>
      </c>
      <c r="D15" s="156" t="n">
        <v>0</v>
      </c>
      <c r="E15" s="156" t="n">
        <v>137</v>
      </c>
      <c r="F15" s="157" t="n">
        <v>137</v>
      </c>
      <c r="G15" s="158" t="n">
        <v>0.0054821862958948</v>
      </c>
    </row>
    <row r="16" s="150" customFormat="true" ht="13.5" hidden="false" customHeight="true" outlineLevel="0" collapsed="false">
      <c r="A16" s="155" t="s">
        <v>211</v>
      </c>
      <c r="B16" s="156" t="n">
        <v>15</v>
      </c>
      <c r="C16" s="156" t="n">
        <v>0</v>
      </c>
      <c r="D16" s="156" t="n">
        <v>0</v>
      </c>
      <c r="E16" s="156" t="n">
        <v>0</v>
      </c>
      <c r="F16" s="157" t="n">
        <v>15</v>
      </c>
      <c r="G16" s="158" t="n">
        <v>0.000600239375462935</v>
      </c>
    </row>
    <row r="17" s="150" customFormat="true" ht="13.5" hidden="false" customHeight="true" outlineLevel="0" collapsed="false">
      <c r="A17" s="155" t="s">
        <v>212</v>
      </c>
      <c r="B17" s="156" t="n">
        <v>7</v>
      </c>
      <c r="C17" s="156" t="n">
        <v>0</v>
      </c>
      <c r="D17" s="156" t="n">
        <v>0</v>
      </c>
      <c r="E17" s="156" t="n">
        <v>0</v>
      </c>
      <c r="F17" s="157" t="n">
        <v>7</v>
      </c>
      <c r="G17" s="158" t="n">
        <v>0.00028011170854937</v>
      </c>
    </row>
    <row r="18" s="150" customFormat="true" ht="13.5" hidden="false" customHeight="true" outlineLevel="0" collapsed="false">
      <c r="A18" s="155" t="s">
        <v>213</v>
      </c>
      <c r="B18" s="156" t="n">
        <v>0</v>
      </c>
      <c r="C18" s="156" t="n">
        <v>292551</v>
      </c>
      <c r="D18" s="156" t="n">
        <v>809</v>
      </c>
      <c r="E18" s="156" t="n">
        <v>0</v>
      </c>
      <c r="F18" s="157" t="n">
        <v>293360</v>
      </c>
      <c r="G18" s="158" t="n">
        <v>11.7390815457204</v>
      </c>
    </row>
    <row r="19" s="150" customFormat="true" ht="13.5" hidden="false" customHeight="true" outlineLevel="0" collapsed="false">
      <c r="A19" s="155" t="s">
        <v>214</v>
      </c>
      <c r="B19" s="156" t="n">
        <v>3</v>
      </c>
      <c r="C19" s="156" t="n">
        <v>0</v>
      </c>
      <c r="D19" s="156" t="n">
        <v>0</v>
      </c>
      <c r="E19" s="156" t="n">
        <v>0</v>
      </c>
      <c r="F19" s="157" t="n">
        <v>3</v>
      </c>
      <c r="G19" s="158" t="n">
        <v>0.000120047875092587</v>
      </c>
    </row>
    <row r="20" s="150" customFormat="true" ht="13.5" hidden="false" customHeight="true" outlineLevel="0" collapsed="false">
      <c r="A20" s="155" t="s">
        <v>215</v>
      </c>
      <c r="B20" s="156" t="n">
        <v>2212</v>
      </c>
      <c r="C20" s="156" t="n">
        <v>0</v>
      </c>
      <c r="D20" s="156" t="n">
        <v>0</v>
      </c>
      <c r="E20" s="156" t="n">
        <v>0</v>
      </c>
      <c r="F20" s="157" t="n">
        <v>2212</v>
      </c>
      <c r="G20" s="158" t="n">
        <v>0.0885152999016008</v>
      </c>
    </row>
    <row r="21" s="150" customFormat="true" ht="13.5" hidden="false" customHeight="true" outlineLevel="0" collapsed="false">
      <c r="A21" s="155" t="s">
        <v>216</v>
      </c>
      <c r="B21" s="156" t="n">
        <v>664</v>
      </c>
      <c r="C21" s="156" t="n">
        <v>0</v>
      </c>
      <c r="D21" s="156" t="n">
        <v>0</v>
      </c>
      <c r="E21" s="156" t="n">
        <v>0</v>
      </c>
      <c r="F21" s="157" t="n">
        <v>664</v>
      </c>
      <c r="G21" s="158" t="n">
        <v>0.0265705963538259</v>
      </c>
    </row>
    <row r="22" s="150" customFormat="true" ht="13.5" hidden="false" customHeight="true" outlineLevel="0" collapsed="false">
      <c r="A22" s="155" t="s">
        <v>217</v>
      </c>
      <c r="B22" s="156" t="n">
        <v>1013</v>
      </c>
      <c r="C22" s="156" t="n">
        <v>4090</v>
      </c>
      <c r="D22" s="156" t="n">
        <v>0</v>
      </c>
      <c r="E22" s="156" t="n">
        <v>0</v>
      </c>
      <c r="F22" s="157" t="n">
        <v>5103</v>
      </c>
      <c r="G22" s="158" t="n">
        <v>0.20420143553249</v>
      </c>
    </row>
    <row r="23" s="150" customFormat="true" ht="13.5" hidden="false" customHeight="true" outlineLevel="0" collapsed="false">
      <c r="A23" s="155" t="s">
        <v>218</v>
      </c>
      <c r="B23" s="156" t="n">
        <v>0</v>
      </c>
      <c r="C23" s="156" t="n">
        <v>0</v>
      </c>
      <c r="D23" s="156" t="n">
        <v>0</v>
      </c>
      <c r="E23" s="156" t="n">
        <v>97</v>
      </c>
      <c r="F23" s="157" t="n">
        <v>97</v>
      </c>
      <c r="G23" s="158" t="n">
        <v>0.00388154796132698</v>
      </c>
    </row>
    <row r="24" s="150" customFormat="true" ht="13.5" hidden="false" customHeight="true" outlineLevel="0" collapsed="false">
      <c r="A24" s="155" t="s">
        <v>219</v>
      </c>
      <c r="B24" s="156" t="n">
        <v>0</v>
      </c>
      <c r="C24" s="156" t="n">
        <v>17896</v>
      </c>
      <c r="D24" s="156" t="n">
        <v>0</v>
      </c>
      <c r="E24" s="156" t="n">
        <v>0</v>
      </c>
      <c r="F24" s="157" t="n">
        <v>17896</v>
      </c>
      <c r="G24" s="158" t="n">
        <v>0.716125590885645</v>
      </c>
    </row>
    <row r="25" s="150" customFormat="true" ht="13.5" hidden="false" customHeight="true" outlineLevel="0" collapsed="false">
      <c r="A25" s="155" t="s">
        <v>220</v>
      </c>
      <c r="B25" s="156" t="n">
        <v>4205</v>
      </c>
      <c r="C25" s="156" t="n">
        <v>35862</v>
      </c>
      <c r="D25" s="156" t="n">
        <v>0</v>
      </c>
      <c r="E25" s="156" t="n">
        <v>382</v>
      </c>
      <c r="F25" s="157" t="n">
        <v>40449</v>
      </c>
      <c r="G25" s="158" t="n">
        <v>1.61860549987335</v>
      </c>
    </row>
    <row r="26" s="150" customFormat="true" ht="13.5" hidden="false" customHeight="true" outlineLevel="0" collapsed="false">
      <c r="A26" s="155" t="s">
        <v>221</v>
      </c>
      <c r="B26" s="156" t="n">
        <v>0</v>
      </c>
      <c r="C26" s="156" t="n">
        <v>0</v>
      </c>
      <c r="D26" s="156" t="n">
        <v>0</v>
      </c>
      <c r="E26" s="156" t="n">
        <v>0</v>
      </c>
      <c r="F26" s="157" t="n">
        <v>0</v>
      </c>
      <c r="G26" s="158" t="n">
        <v>0</v>
      </c>
    </row>
    <row r="27" s="150" customFormat="true" ht="13.5" hidden="false" customHeight="true" outlineLevel="0" collapsed="false">
      <c r="A27" s="155" t="s">
        <v>222</v>
      </c>
      <c r="B27" s="156" t="n">
        <v>0</v>
      </c>
      <c r="C27" s="156" t="n">
        <v>0</v>
      </c>
      <c r="D27" s="156" t="n">
        <v>0</v>
      </c>
      <c r="E27" s="156" t="n">
        <v>3982</v>
      </c>
      <c r="F27" s="157" t="n">
        <v>3982</v>
      </c>
      <c r="G27" s="158" t="n">
        <v>0.159343546206227</v>
      </c>
    </row>
    <row r="28" s="150" customFormat="true" ht="13.5" hidden="false" customHeight="true" outlineLevel="0" collapsed="false">
      <c r="A28" s="155" t="s">
        <v>223</v>
      </c>
      <c r="B28" s="156" t="n">
        <v>1291983</v>
      </c>
      <c r="C28" s="156" t="n">
        <v>0</v>
      </c>
      <c r="D28" s="156" t="n">
        <v>0</v>
      </c>
      <c r="E28" s="156" t="n">
        <v>6409</v>
      </c>
      <c r="F28" s="157" t="n">
        <v>1298392</v>
      </c>
      <c r="G28" s="158" t="n">
        <v>51.9564002124047</v>
      </c>
    </row>
    <row r="29" s="150" customFormat="true" ht="13.5" hidden="false" customHeight="true" outlineLevel="0" collapsed="false">
      <c r="A29" s="155" t="s">
        <v>224</v>
      </c>
      <c r="B29" s="156" t="n">
        <v>31192</v>
      </c>
      <c r="C29" s="156" t="n">
        <v>0</v>
      </c>
      <c r="D29" s="156" t="n">
        <v>0</v>
      </c>
      <c r="E29" s="156" t="n">
        <v>18859</v>
      </c>
      <c r="F29" s="157" t="n">
        <v>50051</v>
      </c>
      <c r="G29" s="158" t="n">
        <v>2.00283873208636</v>
      </c>
    </row>
    <row r="30" s="150" customFormat="true" ht="13.5" hidden="false" customHeight="true" outlineLevel="0" collapsed="false">
      <c r="A30" s="155" t="s">
        <v>225</v>
      </c>
      <c r="B30" s="156" t="n">
        <v>1</v>
      </c>
      <c r="C30" s="156" t="n">
        <v>0</v>
      </c>
      <c r="D30" s="156" t="n">
        <v>0</v>
      </c>
      <c r="E30" s="156" t="n">
        <v>0</v>
      </c>
      <c r="F30" s="157" t="n">
        <v>1</v>
      </c>
      <c r="G30" s="158" t="s">
        <v>255</v>
      </c>
    </row>
    <row r="31" s="150" customFormat="true" ht="13.5" hidden="false" customHeight="true" outlineLevel="0" collapsed="false">
      <c r="A31" s="155" t="s">
        <v>226</v>
      </c>
      <c r="B31" s="156" t="n">
        <v>0</v>
      </c>
      <c r="C31" s="156" t="n">
        <v>0</v>
      </c>
      <c r="D31" s="156" t="n">
        <v>0</v>
      </c>
      <c r="E31" s="156" t="n">
        <v>1</v>
      </c>
      <c r="F31" s="157" t="n">
        <v>1</v>
      </c>
      <c r="G31" s="158" t="n">
        <v>4.00159583641956E-005</v>
      </c>
    </row>
    <row r="32" s="150" customFormat="true" ht="13.5" hidden="false" customHeight="true" outlineLevel="0" collapsed="false">
      <c r="A32" s="155" t="s">
        <v>227</v>
      </c>
      <c r="B32" s="156" t="n">
        <v>1978</v>
      </c>
      <c r="C32" s="156" t="n">
        <v>0</v>
      </c>
      <c r="D32" s="156" t="n">
        <v>0</v>
      </c>
      <c r="E32" s="156" t="n">
        <v>0</v>
      </c>
      <c r="F32" s="157" t="n">
        <v>1978</v>
      </c>
      <c r="G32" s="158" t="n">
        <v>0.079151565644379</v>
      </c>
    </row>
    <row r="33" s="150" customFormat="true" ht="13.5" hidden="false" customHeight="true" outlineLevel="0" collapsed="false">
      <c r="A33" s="155" t="s">
        <v>228</v>
      </c>
      <c r="B33" s="156" t="n">
        <v>0</v>
      </c>
      <c r="C33" s="156" t="n">
        <v>26129</v>
      </c>
      <c r="D33" s="156" t="n">
        <v>0</v>
      </c>
      <c r="E33" s="156" t="n">
        <v>0</v>
      </c>
      <c r="F33" s="157" t="n">
        <v>26129</v>
      </c>
      <c r="G33" s="158" t="n">
        <v>1.04557697609807</v>
      </c>
    </row>
    <row r="34" s="150" customFormat="true" ht="13.5" hidden="false" customHeight="true" outlineLevel="0" collapsed="false">
      <c r="A34" s="155" t="s">
        <v>229</v>
      </c>
      <c r="B34" s="156" t="n">
        <v>0</v>
      </c>
      <c r="C34" s="156" t="n">
        <v>0</v>
      </c>
      <c r="D34" s="156" t="n">
        <v>0</v>
      </c>
      <c r="E34" s="156" t="n">
        <v>855</v>
      </c>
      <c r="F34" s="157" t="n">
        <v>855</v>
      </c>
      <c r="G34" s="158" t="n">
        <v>0.0342136444013873</v>
      </c>
    </row>
    <row r="35" s="150" customFormat="true" ht="13.5" hidden="false" customHeight="true" outlineLevel="0" collapsed="false">
      <c r="A35" s="155" t="s">
        <v>230</v>
      </c>
      <c r="B35" s="156" t="n">
        <v>360</v>
      </c>
      <c r="C35" s="156" t="n">
        <v>0</v>
      </c>
      <c r="D35" s="156" t="n">
        <v>0</v>
      </c>
      <c r="E35" s="156" t="n">
        <v>0</v>
      </c>
      <c r="F35" s="157" t="n">
        <v>360</v>
      </c>
      <c r="G35" s="158" t="n">
        <v>0.0144057450111104</v>
      </c>
    </row>
    <row r="36" s="150" customFormat="true" ht="13.5" hidden="false" customHeight="true" outlineLevel="0" collapsed="false">
      <c r="A36" s="155" t="s">
        <v>231</v>
      </c>
      <c r="B36" s="156" t="n">
        <v>59</v>
      </c>
      <c r="C36" s="156" t="n">
        <v>0</v>
      </c>
      <c r="D36" s="156" t="n">
        <v>0</v>
      </c>
      <c r="E36" s="156" t="n">
        <v>0</v>
      </c>
      <c r="F36" s="157" t="n">
        <v>59</v>
      </c>
      <c r="G36" s="158" t="n">
        <v>0.00236094154348754</v>
      </c>
    </row>
    <row r="37" s="150" customFormat="true" ht="13.5" hidden="false" customHeight="true" outlineLevel="0" collapsed="false">
      <c r="A37" s="155" t="s">
        <v>232</v>
      </c>
      <c r="B37" s="156" t="n">
        <v>13</v>
      </c>
      <c r="C37" s="156" t="n">
        <v>0</v>
      </c>
      <c r="D37" s="156" t="n">
        <v>0</v>
      </c>
      <c r="E37" s="156" t="n">
        <v>0</v>
      </c>
      <c r="F37" s="157" t="n">
        <v>13</v>
      </c>
      <c r="G37" s="158" t="n">
        <v>0.000520207458734543</v>
      </c>
    </row>
    <row r="38" s="150" customFormat="true" ht="13.5" hidden="false" customHeight="true" outlineLevel="0" collapsed="false">
      <c r="A38" s="155" t="s">
        <v>233</v>
      </c>
      <c r="B38" s="156" t="n">
        <v>0</v>
      </c>
      <c r="C38" s="156" t="n">
        <v>0</v>
      </c>
      <c r="D38" s="156" t="n">
        <v>0</v>
      </c>
      <c r="E38" s="156" t="n">
        <v>0</v>
      </c>
      <c r="F38" s="157" t="n">
        <v>0</v>
      </c>
      <c r="G38" s="158" t="n">
        <v>0</v>
      </c>
    </row>
    <row r="39" s="150" customFormat="true" ht="13.5" hidden="false" customHeight="true" outlineLevel="0" collapsed="false">
      <c r="A39" s="155" t="s">
        <v>234</v>
      </c>
      <c r="B39" s="156" t="n">
        <v>1710</v>
      </c>
      <c r="C39" s="156" t="n">
        <v>0</v>
      </c>
      <c r="D39" s="156" t="n">
        <v>0</v>
      </c>
      <c r="E39" s="156" t="n">
        <v>1768</v>
      </c>
      <c r="F39" s="157" t="n">
        <v>3478</v>
      </c>
      <c r="G39" s="158" t="n">
        <v>0.139175503190672</v>
      </c>
    </row>
    <row r="40" s="150" customFormat="true" ht="13.5" hidden="false" customHeight="true" outlineLevel="0" collapsed="false">
      <c r="A40" s="155" t="s">
        <v>235</v>
      </c>
      <c r="B40" s="156" t="n">
        <v>0</v>
      </c>
      <c r="C40" s="156" t="n">
        <v>0</v>
      </c>
      <c r="D40" s="156" t="n">
        <v>0</v>
      </c>
      <c r="E40" s="156" t="n">
        <v>0</v>
      </c>
      <c r="F40" s="157" t="n">
        <v>0</v>
      </c>
      <c r="G40" s="158" t="n">
        <v>0</v>
      </c>
    </row>
    <row r="41" s="150" customFormat="true" ht="13.5" hidden="false" customHeight="true" outlineLevel="0" collapsed="false">
      <c r="A41" s="155" t="s">
        <v>236</v>
      </c>
      <c r="B41" s="156" t="n">
        <v>0</v>
      </c>
      <c r="C41" s="156" t="n">
        <v>0</v>
      </c>
      <c r="D41" s="156" t="n">
        <v>0</v>
      </c>
      <c r="E41" s="156" t="n">
        <v>0</v>
      </c>
      <c r="F41" s="157" t="n">
        <v>0</v>
      </c>
      <c r="G41" s="158" t="n">
        <v>0</v>
      </c>
    </row>
    <row r="42" s="150" customFormat="true" ht="13.5" hidden="false" customHeight="true" outlineLevel="0" collapsed="false">
      <c r="A42" s="155" t="s">
        <v>237</v>
      </c>
      <c r="B42" s="156" t="n">
        <v>0</v>
      </c>
      <c r="C42" s="156" t="n">
        <v>0</v>
      </c>
      <c r="D42" s="156" t="n">
        <v>0</v>
      </c>
      <c r="E42" s="156" t="n">
        <v>23</v>
      </c>
      <c r="F42" s="157" t="n">
        <v>23</v>
      </c>
      <c r="G42" s="158" t="n">
        <v>0.0009203670423765</v>
      </c>
    </row>
    <row r="43" s="150" customFormat="true" ht="13.5" hidden="false" customHeight="true" outlineLevel="0" collapsed="false">
      <c r="A43" s="155" t="s">
        <v>238</v>
      </c>
      <c r="B43" s="156" t="n">
        <v>0</v>
      </c>
      <c r="C43" s="156" t="n">
        <v>0</v>
      </c>
      <c r="D43" s="156" t="n">
        <v>0</v>
      </c>
      <c r="E43" s="156" t="n">
        <v>3</v>
      </c>
      <c r="F43" s="157" t="n">
        <v>3</v>
      </c>
      <c r="G43" s="158" t="n">
        <v>0.000120047875092587</v>
      </c>
    </row>
    <row r="44" s="150" customFormat="true" ht="13.5" hidden="false" customHeight="true" outlineLevel="0" collapsed="false">
      <c r="A44" s="155" t="s">
        <v>239</v>
      </c>
      <c r="B44" s="156" t="n">
        <v>387</v>
      </c>
      <c r="C44" s="156" t="n">
        <v>0</v>
      </c>
      <c r="D44" s="156" t="n">
        <v>0</v>
      </c>
      <c r="E44" s="156" t="n">
        <v>2570</v>
      </c>
      <c r="F44" s="157" t="n">
        <v>2957</v>
      </c>
      <c r="G44" s="158" t="n">
        <v>0.118327188882927</v>
      </c>
    </row>
    <row r="45" s="150" customFormat="true" ht="13.5" hidden="false" customHeight="true" outlineLevel="0" collapsed="false">
      <c r="A45" s="155" t="s">
        <v>240</v>
      </c>
      <c r="B45" s="156" t="n">
        <v>0</v>
      </c>
      <c r="C45" s="156" t="n">
        <v>0</v>
      </c>
      <c r="D45" s="156" t="n">
        <v>0</v>
      </c>
      <c r="E45" s="156" t="n">
        <v>0</v>
      </c>
      <c r="F45" s="157" t="n">
        <v>0</v>
      </c>
      <c r="G45" s="158" t="n">
        <v>0</v>
      </c>
    </row>
    <row r="46" s="150" customFormat="true" ht="13.5" hidden="false" customHeight="true" outlineLevel="0" collapsed="false">
      <c r="A46" s="155" t="s">
        <v>241</v>
      </c>
      <c r="B46" s="156" t="n">
        <v>5</v>
      </c>
      <c r="C46" s="156" t="n">
        <v>0</v>
      </c>
      <c r="D46" s="156" t="n">
        <v>0</v>
      </c>
      <c r="E46" s="156" t="n">
        <v>0</v>
      </c>
      <c r="F46" s="157" t="n">
        <v>5</v>
      </c>
      <c r="G46" s="158" t="n">
        <v>0.000200079791820978</v>
      </c>
    </row>
    <row r="47" s="150" customFormat="true" ht="13.5" hidden="false" customHeight="true" outlineLevel="0" collapsed="false">
      <c r="A47" s="155" t="s">
        <v>242</v>
      </c>
      <c r="B47" s="156" t="n">
        <v>310</v>
      </c>
      <c r="C47" s="156" t="n">
        <v>0</v>
      </c>
      <c r="D47" s="156" t="n">
        <v>0</v>
      </c>
      <c r="E47" s="156" t="n">
        <v>2056</v>
      </c>
      <c r="F47" s="157" t="n">
        <v>2366</v>
      </c>
      <c r="G47" s="158" t="n">
        <v>0.0946777574896869</v>
      </c>
    </row>
    <row r="48" s="150" customFormat="true" ht="13.5" hidden="false" customHeight="true" outlineLevel="0" collapsed="false">
      <c r="A48" s="155" t="s">
        <v>243</v>
      </c>
      <c r="B48" s="156" t="n">
        <v>1842</v>
      </c>
      <c r="C48" s="156" t="n">
        <v>0</v>
      </c>
      <c r="D48" s="156" t="n">
        <v>0</v>
      </c>
      <c r="E48" s="156" t="n">
        <v>29</v>
      </c>
      <c r="F48" s="157" t="n">
        <v>1871</v>
      </c>
      <c r="G48" s="158" t="n">
        <v>0.0748698580994101</v>
      </c>
    </row>
    <row r="49" s="150" customFormat="true" ht="13.5" hidden="false" customHeight="true" outlineLevel="0" collapsed="false">
      <c r="A49" s="155" t="s">
        <v>244</v>
      </c>
      <c r="B49" s="156" t="n">
        <v>34</v>
      </c>
      <c r="C49" s="156" t="n">
        <v>836</v>
      </c>
      <c r="D49" s="156" t="n">
        <v>0</v>
      </c>
      <c r="E49" s="156" t="n">
        <v>0</v>
      </c>
      <c r="F49" s="157" t="n">
        <v>870</v>
      </c>
      <c r="G49" s="158" t="n">
        <v>0.0348138837768502</v>
      </c>
    </row>
    <row r="50" s="150" customFormat="true" ht="13.5" hidden="false" customHeight="true" outlineLevel="0" collapsed="false">
      <c r="A50" s="155" t="s">
        <v>245</v>
      </c>
      <c r="B50" s="156" t="n">
        <v>0</v>
      </c>
      <c r="C50" s="156" t="n">
        <v>0</v>
      </c>
      <c r="D50" s="156" t="n">
        <v>0</v>
      </c>
      <c r="E50" s="156" t="n">
        <v>0</v>
      </c>
      <c r="F50" s="157" t="n">
        <v>0</v>
      </c>
      <c r="G50" s="158" t="n">
        <v>0</v>
      </c>
    </row>
    <row r="51" s="150" customFormat="true" ht="13.5" hidden="false" customHeight="true" outlineLevel="0" collapsed="false">
      <c r="A51" s="155" t="s">
        <v>246</v>
      </c>
      <c r="B51" s="156" t="n">
        <v>9</v>
      </c>
      <c r="C51" s="156" t="n">
        <v>14532</v>
      </c>
      <c r="D51" s="156" t="n">
        <v>2605</v>
      </c>
      <c r="E51" s="156" t="n">
        <v>0</v>
      </c>
      <c r="F51" s="157" t="n">
        <v>17146</v>
      </c>
      <c r="G51" s="158" t="s">
        <v>255</v>
      </c>
    </row>
    <row r="52" s="150" customFormat="true" ht="13.5" hidden="false" customHeight="true" outlineLevel="0" collapsed="false">
      <c r="A52" s="155" t="s">
        <v>247</v>
      </c>
      <c r="B52" s="156" t="n">
        <v>0</v>
      </c>
      <c r="C52" s="156" t="n">
        <v>0</v>
      </c>
      <c r="D52" s="156" t="n">
        <v>0</v>
      </c>
      <c r="E52" s="156" t="n">
        <v>777</v>
      </c>
      <c r="F52" s="157" t="n">
        <v>777</v>
      </c>
      <c r="G52" s="158" t="n">
        <v>0.03109239964898</v>
      </c>
    </row>
    <row r="53" s="150" customFormat="true" ht="13.5" hidden="false" customHeight="true" outlineLevel="0" collapsed="false">
      <c r="A53" s="155" t="s">
        <v>248</v>
      </c>
      <c r="B53" s="156" t="n">
        <v>0</v>
      </c>
      <c r="C53" s="156" t="n">
        <v>67308</v>
      </c>
      <c r="D53" s="156" t="n">
        <v>0</v>
      </c>
      <c r="E53" s="156" t="n">
        <v>0</v>
      </c>
      <c r="F53" s="157" t="n">
        <v>67308</v>
      </c>
      <c r="G53" s="158" t="n">
        <v>2.69339412557728</v>
      </c>
    </row>
    <row r="54" s="150" customFormat="true" ht="13.5" hidden="false" customHeight="true" outlineLevel="0" collapsed="false">
      <c r="A54" s="155" t="s">
        <v>249</v>
      </c>
      <c r="B54" s="156" t="n">
        <v>0</v>
      </c>
      <c r="C54" s="156" t="n">
        <v>0</v>
      </c>
      <c r="D54" s="156" t="n">
        <v>0</v>
      </c>
      <c r="E54" s="156" t="n">
        <v>6</v>
      </c>
      <c r="F54" s="157" t="n">
        <v>6</v>
      </c>
      <c r="G54" s="158" t="n">
        <v>0.000240095750185174</v>
      </c>
    </row>
    <row r="55" s="150" customFormat="true" ht="13.5" hidden="false" customHeight="true" outlineLevel="0" collapsed="false">
      <c r="A55" s="155" t="s">
        <v>250</v>
      </c>
      <c r="B55" s="156" t="n">
        <v>0</v>
      </c>
      <c r="C55" s="156" t="n">
        <v>2607</v>
      </c>
      <c r="D55" s="156" t="n">
        <v>0</v>
      </c>
      <c r="E55" s="156" t="n">
        <v>0</v>
      </c>
      <c r="F55" s="157" t="n">
        <v>2607</v>
      </c>
      <c r="G55" s="158" t="n">
        <v>0.104321603455458</v>
      </c>
    </row>
    <row r="56" s="150" customFormat="true" ht="13.5" hidden="false" customHeight="true" outlineLevel="0" collapsed="false">
      <c r="A56" s="155" t="s">
        <v>251</v>
      </c>
      <c r="B56" s="156" t="n">
        <v>0</v>
      </c>
      <c r="C56" s="156" t="n">
        <v>28482</v>
      </c>
      <c r="D56" s="156" t="n">
        <v>0</v>
      </c>
      <c r="E56" s="156" t="n">
        <v>0</v>
      </c>
      <c r="F56" s="157" t="n">
        <v>28482</v>
      </c>
      <c r="G56" s="158" t="n">
        <v>1.13973452612902</v>
      </c>
    </row>
    <row r="57" s="150" customFormat="true" ht="13.5" hidden="false" customHeight="true" outlineLevel="0" collapsed="false">
      <c r="A57" s="155" t="s">
        <v>252</v>
      </c>
      <c r="B57" s="156" t="n">
        <v>0</v>
      </c>
      <c r="C57" s="156" t="n">
        <v>59968</v>
      </c>
      <c r="D57" s="156" t="n">
        <v>0</v>
      </c>
      <c r="E57" s="156" t="n">
        <v>0</v>
      </c>
      <c r="F57" s="157" t="n">
        <v>59968</v>
      </c>
      <c r="G57" s="158" t="n">
        <v>2.39967699118408</v>
      </c>
    </row>
    <row r="58" s="150" customFormat="true" ht="13.5" hidden="false" customHeight="true" outlineLevel="0" collapsed="false">
      <c r="A58" s="159" t="s">
        <v>26</v>
      </c>
      <c r="B58" s="160" t="n">
        <v>1613065</v>
      </c>
      <c r="C58" s="160" t="n">
        <v>839484</v>
      </c>
      <c r="D58" s="160" t="n">
        <v>3414</v>
      </c>
      <c r="E58" s="160" t="n">
        <v>43040</v>
      </c>
      <c r="F58" s="160" t="n">
        <v>2499003</v>
      </c>
      <c r="G58" s="161" t="n">
        <v>100</v>
      </c>
    </row>
    <row r="59" s="163" customFormat="true" ht="16.5" hidden="false" customHeight="true" outlineLevel="0" collapsed="false">
      <c r="A59" s="162" t="s">
        <v>200</v>
      </c>
      <c r="B59" s="161" t="n">
        <v>64.5483418787412</v>
      </c>
      <c r="C59" s="161" t="n">
        <v>33.5927567914084</v>
      </c>
      <c r="D59" s="161" t="n">
        <v>0.136614481855364</v>
      </c>
      <c r="E59" s="161" t="n">
        <v>1.72228684799498</v>
      </c>
      <c r="F59" s="161" t="n">
        <v>100</v>
      </c>
      <c r="G59" s="161"/>
    </row>
    <row r="60" customFormat="false" ht="11.25" hidden="false" customHeight="true" outlineLevel="0" collapsed="false">
      <c r="B60" s="163"/>
      <c r="C60" s="164"/>
      <c r="D60" s="164"/>
      <c r="E60" s="164"/>
      <c r="F60" s="165"/>
      <c r="G60" s="165"/>
    </row>
    <row r="61" customFormat="false" ht="409.6" hidden="false" customHeight="false" outlineLevel="0" collapsed="false">
      <c r="A61" s="163" t="s">
        <v>253</v>
      </c>
      <c r="C61" s="166"/>
      <c r="D61" s="166"/>
      <c r="E61" s="166"/>
      <c r="F61" s="167"/>
      <c r="G61" s="167"/>
    </row>
    <row r="62" customFormat="false" ht="409.6" hidden="false" customHeight="false" outlineLevel="0" collapsed="false">
      <c r="C62" s="166"/>
      <c r="D62" s="166"/>
      <c r="E62" s="166"/>
      <c r="F62" s="167"/>
      <c r="G62" s="167"/>
    </row>
    <row r="63" customFormat="false" ht="409.6" hidden="false" customHeight="false" outlineLevel="0" collapsed="false">
      <c r="C63" s="166"/>
      <c r="D63" s="166"/>
      <c r="E63" s="166"/>
      <c r="F63" s="167"/>
      <c r="G63" s="167"/>
    </row>
    <row r="64" customFormat="false" ht="409.6" hidden="false" customHeight="false" outlineLevel="0" collapsed="false">
      <c r="C64" s="166"/>
      <c r="D64" s="166"/>
      <c r="E64" s="166"/>
      <c r="F64" s="167"/>
      <c r="G64" s="167"/>
    </row>
    <row r="65" customFormat="false" ht="409.6" hidden="false" customHeight="false" outlineLevel="0" collapsed="false">
      <c r="C65" s="166"/>
      <c r="D65" s="166"/>
      <c r="E65" s="166"/>
      <c r="F65" s="167"/>
      <c r="G65" s="167"/>
    </row>
    <row r="66" customFormat="false" ht="409.6" hidden="false" customHeight="false" outlineLevel="0" collapsed="false">
      <c r="C66" s="166"/>
      <c r="D66" s="166"/>
      <c r="E66" s="166"/>
      <c r="F66" s="167"/>
      <c r="G66" s="167"/>
    </row>
    <row r="67" customFormat="false" ht="409.6" hidden="false" customHeight="false" outlineLevel="0" collapsed="false">
      <c r="A67" s="168"/>
      <c r="B67" s="168"/>
      <c r="C67" s="169"/>
      <c r="D67" s="169"/>
      <c r="E67" s="169"/>
      <c r="F67" s="170"/>
      <c r="G67" s="170"/>
    </row>
    <row r="68" customFormat="false" ht="409.6" hidden="false" customHeight="false" outlineLevel="0" collapsed="false">
      <c r="A68" s="171"/>
      <c r="B68" s="171"/>
      <c r="C68" s="169"/>
      <c r="D68" s="169"/>
      <c r="E68" s="169"/>
      <c r="F68" s="170"/>
      <c r="G68" s="17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4-03-23T14:21:44Z</cp:lastPrinted>
  <dcterms:modified xsi:type="dcterms:W3CDTF">2014-03-25T09:31:47Z</dcterms:modified>
  <cp:revision>0</cp:revision>
  <dc:subject/>
  <dc:title/>
</cp:coreProperties>
</file>