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7.02.2020 TARİHİ İTİBARIYLA BAKANLIK BELGELİ
 KONAKLAMA 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28"/>
    <col collapsed="false" customWidth="true" hidden="false" outlineLevel="0" max="4" min="3" style="0" width="11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557</v>
      </c>
      <c r="D3" s="5" t="n">
        <v>7175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3</v>
      </c>
      <c r="F4" s="5" t="n">
        <v>207</v>
      </c>
      <c r="G4" s="5" t="n">
        <v>406</v>
      </c>
    </row>
    <row r="5" customFormat="false" ht="12.75" hidden="false" customHeight="false" outlineLevel="0" collapsed="false">
      <c r="A5" s="4" t="s">
        <v>10</v>
      </c>
      <c r="B5" s="5" t="n">
        <v>27</v>
      </c>
      <c r="C5" s="5" t="n">
        <v>3596</v>
      </c>
      <c r="D5" s="5" t="n">
        <v>7504</v>
      </c>
      <c r="E5" s="5" t="n">
        <v>7</v>
      </c>
      <c r="F5" s="5" t="n">
        <v>2173</v>
      </c>
      <c r="G5" s="5" t="n">
        <v>4400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709</v>
      </c>
      <c r="D7" s="5" t="n">
        <v>142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4</v>
      </c>
      <c r="C8" s="5" t="n">
        <v>14214</v>
      </c>
      <c r="D8" s="5" t="n">
        <v>28504</v>
      </c>
      <c r="E8" s="5" t="n">
        <v>17</v>
      </c>
      <c r="F8" s="5" t="n">
        <v>1287</v>
      </c>
      <c r="G8" s="5" t="n">
        <v>2629</v>
      </c>
    </row>
    <row r="9" customFormat="false" ht="12.75" hidden="false" customHeight="false" outlineLevel="0" collapsed="false">
      <c r="A9" s="4" t="s">
        <v>14</v>
      </c>
      <c r="B9" s="5" t="n">
        <v>799</v>
      </c>
      <c r="C9" s="5" t="n">
        <v>212823</v>
      </c>
      <c r="D9" s="5" t="n">
        <v>458194</v>
      </c>
      <c r="E9" s="5" t="n">
        <v>91</v>
      </c>
      <c r="F9" s="5" t="n">
        <v>20933</v>
      </c>
      <c r="G9" s="5" t="n">
        <v>46634</v>
      </c>
    </row>
    <row r="10" customFormat="false" ht="12.75" hidden="false" customHeight="false" outlineLevel="0" collapsed="false">
      <c r="A10" s="4" t="s">
        <v>15</v>
      </c>
      <c r="B10" s="5" t="n">
        <v>13</v>
      </c>
      <c r="C10" s="5" t="n">
        <v>347</v>
      </c>
      <c r="D10" s="5" t="n">
        <v>618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1</v>
      </c>
      <c r="C11" s="5" t="n">
        <v>536</v>
      </c>
      <c r="D11" s="5" t="n">
        <v>1074</v>
      </c>
      <c r="E11" s="5" t="n">
        <v>7</v>
      </c>
      <c r="F11" s="5" t="n">
        <v>645</v>
      </c>
      <c r="G11" s="5" t="n">
        <v>1285</v>
      </c>
    </row>
    <row r="12" customFormat="false" ht="12.75" hidden="false" customHeight="false" outlineLevel="0" collapsed="false">
      <c r="A12" s="4" t="s">
        <v>17</v>
      </c>
      <c r="B12" s="5" t="n">
        <v>84</v>
      </c>
      <c r="C12" s="5" t="n">
        <v>12644</v>
      </c>
      <c r="D12" s="5" t="n">
        <v>26430</v>
      </c>
      <c r="E12" s="5" t="n">
        <v>17</v>
      </c>
      <c r="F12" s="5" t="n">
        <v>4089</v>
      </c>
      <c r="G12" s="5" t="n">
        <v>10015</v>
      </c>
    </row>
    <row r="13" customFormat="false" ht="12.75" hidden="false" customHeight="false" outlineLevel="0" collapsed="false">
      <c r="A13" s="4" t="s">
        <v>18</v>
      </c>
      <c r="B13" s="5" t="n">
        <v>29</v>
      </c>
      <c r="C13" s="5" t="n">
        <v>1006</v>
      </c>
      <c r="D13" s="5" t="n">
        <v>193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1</v>
      </c>
      <c r="C14" s="5" t="n">
        <v>5203</v>
      </c>
      <c r="D14" s="5" t="n">
        <v>10493</v>
      </c>
      <c r="E14" s="5" t="n">
        <v>16</v>
      </c>
      <c r="F14" s="5" t="n">
        <v>915</v>
      </c>
      <c r="G14" s="5" t="n">
        <v>1864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31</v>
      </c>
      <c r="D15" s="5" t="n">
        <v>852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14</v>
      </c>
      <c r="D16" s="5" t="n">
        <v>1221</v>
      </c>
      <c r="E16" s="5" t="n">
        <v>2</v>
      </c>
      <c r="F16" s="5" t="n">
        <v>86</v>
      </c>
      <c r="G16" s="5" t="n">
        <v>19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1980</v>
      </c>
      <c r="D21" s="5" t="n">
        <v>4144</v>
      </c>
      <c r="E21" s="5" t="n">
        <v>6</v>
      </c>
      <c r="F21" s="5" t="n">
        <v>909</v>
      </c>
      <c r="G21" s="5" t="n">
        <v>2058</v>
      </c>
    </row>
    <row r="22" customFormat="false" ht="12.75" hidden="false" customHeight="false" outlineLevel="0" collapsed="false">
      <c r="A22" s="4" t="s">
        <v>27</v>
      </c>
      <c r="B22" s="5" t="n">
        <v>18</v>
      </c>
      <c r="C22" s="5" t="n">
        <v>429</v>
      </c>
      <c r="D22" s="5" t="n">
        <v>793</v>
      </c>
      <c r="E22" s="5" t="n">
        <v>2</v>
      </c>
      <c r="F22" s="5" t="n">
        <v>76</v>
      </c>
      <c r="G22" s="5" t="n">
        <v>168</v>
      </c>
    </row>
    <row r="23" customFormat="false" ht="12.75" hidden="false" customHeight="false" outlineLevel="0" collapsed="false">
      <c r="A23" s="4" t="s">
        <v>28</v>
      </c>
      <c r="B23" s="5" t="n">
        <v>78</v>
      </c>
      <c r="C23" s="5" t="n">
        <v>5946</v>
      </c>
      <c r="D23" s="5" t="n">
        <v>12139</v>
      </c>
      <c r="E23" s="5" t="n">
        <v>35</v>
      </c>
      <c r="F23" s="5" t="n">
        <v>3286</v>
      </c>
      <c r="G23" s="5" t="n">
        <v>7282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42</v>
      </c>
      <c r="D24" s="5" t="n">
        <v>7097</v>
      </c>
      <c r="E24" s="5" t="n">
        <v>8</v>
      </c>
      <c r="F24" s="5" t="n">
        <v>556</v>
      </c>
      <c r="G24" s="5" t="n">
        <v>1108</v>
      </c>
    </row>
    <row r="25" customFormat="false" ht="12.75" hidden="false" customHeight="false" outlineLevel="0" collapsed="false">
      <c r="A25" s="4" t="s">
        <v>30</v>
      </c>
      <c r="B25" s="5" t="n">
        <v>31</v>
      </c>
      <c r="C25" s="5" t="n">
        <v>2354</v>
      </c>
      <c r="D25" s="5" t="n">
        <v>4666</v>
      </c>
      <c r="E25" s="5" t="n">
        <v>5</v>
      </c>
      <c r="F25" s="5" t="n">
        <v>374</v>
      </c>
      <c r="G25" s="5" t="n">
        <v>768</v>
      </c>
    </row>
    <row r="26" customFormat="false" ht="12.75" hidden="false" customHeight="false" outlineLevel="0" collapsed="false">
      <c r="A26" s="4" t="s">
        <v>31</v>
      </c>
      <c r="B26" s="5" t="n">
        <v>16</v>
      </c>
      <c r="C26" s="5" t="n">
        <v>705</v>
      </c>
      <c r="D26" s="5" t="n">
        <v>1431</v>
      </c>
      <c r="E26" s="5" t="n">
        <v>3</v>
      </c>
      <c r="F26" s="5" t="n">
        <v>168</v>
      </c>
      <c r="G26" s="5" t="n">
        <v>336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220</v>
      </c>
      <c r="D27" s="5" t="n">
        <v>2397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26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887</v>
      </c>
      <c r="G30" s="5" t="n">
        <v>1872</v>
      </c>
    </row>
    <row r="31" customFormat="false" ht="12.75" hidden="false" customHeight="false" outlineLevel="0" collapsed="false">
      <c r="A31" s="4" t="s">
        <v>36</v>
      </c>
      <c r="B31" s="5" t="n">
        <v>36</v>
      </c>
      <c r="C31" s="5" t="n">
        <v>2337</v>
      </c>
      <c r="D31" s="5" t="n">
        <v>4634</v>
      </c>
      <c r="E31" s="5" t="n">
        <v>3</v>
      </c>
      <c r="F31" s="5" t="n">
        <v>342</v>
      </c>
      <c r="G31" s="5" t="n">
        <v>694</v>
      </c>
    </row>
    <row r="32" customFormat="false" ht="12.75" hidden="false" customHeight="false" outlineLevel="0" collapsed="false">
      <c r="A32" s="4" t="s">
        <v>37</v>
      </c>
      <c r="B32" s="5" t="n">
        <v>48</v>
      </c>
      <c r="C32" s="5" t="n">
        <v>3728</v>
      </c>
      <c r="D32" s="5" t="n">
        <v>7430</v>
      </c>
      <c r="E32" s="5" t="n">
        <v>14</v>
      </c>
      <c r="F32" s="5" t="n">
        <v>1216</v>
      </c>
      <c r="G32" s="5" t="n">
        <v>2536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88</v>
      </c>
      <c r="D33" s="5" t="n">
        <v>1748</v>
      </c>
      <c r="E33" s="5" t="n">
        <v>6</v>
      </c>
      <c r="F33" s="5" t="n">
        <v>323</v>
      </c>
      <c r="G33" s="5" t="n">
        <v>6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4</v>
      </c>
      <c r="C35" s="5" t="n">
        <v>158</v>
      </c>
      <c r="D35" s="5" t="n">
        <v>316</v>
      </c>
      <c r="E35" s="5" t="n">
        <v>2</v>
      </c>
      <c r="F35" s="5" t="n">
        <v>215</v>
      </c>
      <c r="G35" s="5" t="n">
        <v>3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10</v>
      </c>
      <c r="F36" s="5" t="n">
        <v>1335</v>
      </c>
      <c r="G36" s="5" t="n">
        <v>2788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50</v>
      </c>
      <c r="C39" s="5" t="n">
        <v>1818</v>
      </c>
      <c r="D39" s="5" t="n">
        <v>3606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2</v>
      </c>
      <c r="F40" s="5" t="n">
        <v>113</v>
      </c>
      <c r="G40" s="5" t="n">
        <v>232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0</v>
      </c>
      <c r="C42" s="5" t="n">
        <v>1213</v>
      </c>
      <c r="D42" s="5" t="n">
        <v>2457</v>
      </c>
      <c r="E42" s="5" t="n">
        <v>3</v>
      </c>
      <c r="F42" s="5" t="n">
        <v>161</v>
      </c>
      <c r="G42" s="5" t="n">
        <v>358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19</v>
      </c>
      <c r="D43" s="5" t="n">
        <v>1628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2</v>
      </c>
      <c r="C44" s="5" t="n">
        <v>1870</v>
      </c>
      <c r="D44" s="5" t="n">
        <v>3775</v>
      </c>
      <c r="E44" s="5" t="n">
        <v>3</v>
      </c>
      <c r="F44" s="5" t="n">
        <v>244</v>
      </c>
      <c r="G44" s="5" t="n">
        <v>485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6</v>
      </c>
      <c r="C46" s="5" t="n">
        <v>4090</v>
      </c>
      <c r="D46" s="5" t="n">
        <v>8263</v>
      </c>
      <c r="E46" s="5" t="n">
        <v>4</v>
      </c>
      <c r="F46" s="5" t="n">
        <v>260</v>
      </c>
      <c r="G46" s="5" t="n">
        <v>619</v>
      </c>
    </row>
    <row r="47" customFormat="false" ht="12.75" hidden="false" customHeight="false" outlineLevel="0" collapsed="false">
      <c r="A47" s="4" t="s">
        <v>52</v>
      </c>
      <c r="B47" s="5" t="n">
        <v>37</v>
      </c>
      <c r="C47" s="5" t="n">
        <v>3149</v>
      </c>
      <c r="D47" s="5" t="n">
        <v>6304</v>
      </c>
      <c r="E47" s="5" t="n">
        <v>5</v>
      </c>
      <c r="F47" s="5" t="n">
        <v>582</v>
      </c>
      <c r="G47" s="5" t="n">
        <v>1174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7</v>
      </c>
      <c r="C49" s="5" t="n">
        <v>433</v>
      </c>
      <c r="D49" s="5" t="n">
        <v>857</v>
      </c>
      <c r="E49" s="5" t="n">
        <v>8</v>
      </c>
      <c r="F49" s="5" t="n">
        <v>720</v>
      </c>
      <c r="G49" s="5" t="n">
        <v>1599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1</v>
      </c>
      <c r="F50" s="5" t="n">
        <v>48</v>
      </c>
      <c r="G50" s="5" t="n">
        <v>8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7</v>
      </c>
      <c r="C53" s="5" t="n">
        <v>1514</v>
      </c>
      <c r="D53" s="5" t="n">
        <v>3051</v>
      </c>
      <c r="E53" s="5" t="n">
        <v>5</v>
      </c>
      <c r="F53" s="5" t="n">
        <v>622</v>
      </c>
      <c r="G53" s="5" t="n">
        <v>1243</v>
      </c>
    </row>
    <row r="54" customFormat="false" ht="12.75" hidden="false" customHeight="false" outlineLevel="0" collapsed="false">
      <c r="A54" s="4" t="s">
        <v>59</v>
      </c>
      <c r="B54" s="5" t="n">
        <v>22</v>
      </c>
      <c r="C54" s="5" t="n">
        <v>1089</v>
      </c>
      <c r="D54" s="5" t="n">
        <v>2184</v>
      </c>
      <c r="E54" s="5" t="n">
        <v>10</v>
      </c>
      <c r="F54" s="5" t="n">
        <v>838</v>
      </c>
      <c r="G54" s="5" t="n">
        <v>1800</v>
      </c>
    </row>
    <row r="55" customFormat="false" ht="12.75" hidden="false" customHeight="false" outlineLevel="0" collapsed="false">
      <c r="A55" s="4" t="s">
        <v>60</v>
      </c>
      <c r="B55" s="5" t="n">
        <v>61</v>
      </c>
      <c r="C55" s="5" t="n">
        <v>4335</v>
      </c>
      <c r="D55" s="5" t="n">
        <v>8970</v>
      </c>
      <c r="E55" s="5" t="n">
        <v>32</v>
      </c>
      <c r="F55" s="5" t="n">
        <v>5619</v>
      </c>
      <c r="G55" s="5" t="n">
        <v>11947</v>
      </c>
    </row>
    <row r="56" customFormat="false" ht="12.75" hidden="false" customHeight="false" outlineLevel="0" collapsed="false">
      <c r="A56" s="4" t="s">
        <v>61</v>
      </c>
      <c r="B56" s="5" t="n">
        <v>403</v>
      </c>
      <c r="C56" s="5" t="n">
        <v>50941</v>
      </c>
      <c r="D56" s="5" t="n">
        <v>108671</v>
      </c>
      <c r="E56" s="5" t="n">
        <v>85</v>
      </c>
      <c r="F56" s="5" t="n">
        <v>9612</v>
      </c>
      <c r="G56" s="5" t="n">
        <v>21505</v>
      </c>
    </row>
    <row r="57" customFormat="false" ht="12.75" hidden="false" customHeight="false" outlineLevel="0" collapsed="false">
      <c r="A57" s="4" t="s">
        <v>62</v>
      </c>
      <c r="B57" s="5" t="n">
        <v>13</v>
      </c>
      <c r="C57" s="5" t="n">
        <v>457</v>
      </c>
      <c r="D57" s="5" t="n">
        <v>965</v>
      </c>
      <c r="E57" s="5" t="n">
        <v>5</v>
      </c>
      <c r="F57" s="5" t="n">
        <v>165</v>
      </c>
      <c r="G57" s="5" t="n">
        <v>289</v>
      </c>
    </row>
    <row r="58" customFormat="false" ht="12.75" hidden="false" customHeight="false" outlineLevel="0" collapsed="false">
      <c r="A58" s="4" t="s">
        <v>63</v>
      </c>
      <c r="B58" s="5" t="n">
        <v>107</v>
      </c>
      <c r="C58" s="5" t="n">
        <v>5503</v>
      </c>
      <c r="D58" s="5" t="n">
        <v>11606</v>
      </c>
      <c r="E58" s="5" t="n">
        <v>15</v>
      </c>
      <c r="F58" s="5" t="n">
        <v>996</v>
      </c>
      <c r="G58" s="5" t="n">
        <v>2001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1</v>
      </c>
      <c r="F59" s="5" t="n">
        <v>216</v>
      </c>
      <c r="G59" s="5" t="n">
        <v>621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6</v>
      </c>
      <c r="F60" s="5" t="n">
        <v>217</v>
      </c>
      <c r="G60" s="5" t="n">
        <v>396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4</v>
      </c>
      <c r="C62" s="5" t="n">
        <v>808</v>
      </c>
      <c r="D62" s="5" t="n">
        <v>1644</v>
      </c>
      <c r="E62" s="5" t="n">
        <v>7</v>
      </c>
      <c r="F62" s="5" t="n">
        <v>380</v>
      </c>
      <c r="G62" s="5" t="n">
        <v>799</v>
      </c>
    </row>
    <row r="63" customFormat="false" ht="12.75" hidden="false" customHeight="false" outlineLevel="0" collapsed="false">
      <c r="A63" s="4" t="s">
        <v>68</v>
      </c>
      <c r="B63" s="5" t="n">
        <v>18</v>
      </c>
      <c r="C63" s="5" t="n">
        <v>1367</v>
      </c>
      <c r="D63" s="5" t="n">
        <v>2755</v>
      </c>
      <c r="E63" s="5" t="n">
        <v>8</v>
      </c>
      <c r="F63" s="5" t="n">
        <v>1402</v>
      </c>
      <c r="G63" s="5" t="n">
        <v>2914</v>
      </c>
    </row>
    <row r="64" customFormat="false" ht="12.75" hidden="false" customHeight="false" outlineLevel="0" collapsed="false">
      <c r="A64" s="4" t="s">
        <v>69</v>
      </c>
      <c r="B64" s="5" t="n">
        <v>30</v>
      </c>
      <c r="C64" s="5" t="n">
        <v>1997</v>
      </c>
      <c r="D64" s="5" t="n">
        <v>4015</v>
      </c>
      <c r="E64" s="5" t="n">
        <v>6</v>
      </c>
      <c r="F64" s="5" t="n">
        <v>480</v>
      </c>
      <c r="G64" s="5" t="n">
        <v>100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2</v>
      </c>
      <c r="F66" s="5" t="n">
        <v>87</v>
      </c>
      <c r="G66" s="5" t="n">
        <v>159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3</v>
      </c>
      <c r="F67" s="5" t="n">
        <v>401</v>
      </c>
      <c r="G67" s="5" t="n">
        <v>882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1614</v>
      </c>
      <c r="D68" s="5" t="n">
        <v>3181</v>
      </c>
      <c r="E68" s="5" t="n">
        <v>6</v>
      </c>
      <c r="F68" s="5" t="n">
        <v>363</v>
      </c>
      <c r="G68" s="5" t="n">
        <v>852</v>
      </c>
    </row>
    <row r="69" customFormat="false" ht="12.75" hidden="false" customHeight="false" outlineLevel="0" collapsed="false">
      <c r="A69" s="4" t="s">
        <v>74</v>
      </c>
      <c r="B69" s="5" t="n">
        <v>16</v>
      </c>
      <c r="C69" s="5" t="n">
        <v>768</v>
      </c>
      <c r="D69" s="5" t="n">
        <v>1513</v>
      </c>
      <c r="E69" s="5" t="n">
        <v>2</v>
      </c>
      <c r="F69" s="5" t="n">
        <v>40</v>
      </c>
      <c r="G69" s="5" t="n">
        <v>100</v>
      </c>
    </row>
    <row r="70" customFormat="false" ht="12.75" hidden="false" customHeight="false" outlineLevel="0" collapsed="false">
      <c r="A70" s="4" t="s">
        <v>75</v>
      </c>
      <c r="B70" s="5" t="n">
        <v>66</v>
      </c>
      <c r="C70" s="5" t="n">
        <v>3606</v>
      </c>
      <c r="D70" s="5" t="n">
        <v>7371</v>
      </c>
      <c r="E70" s="5" t="n">
        <v>23</v>
      </c>
      <c r="F70" s="5" t="n">
        <v>2122</v>
      </c>
      <c r="G70" s="5" t="n">
        <v>4593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1</v>
      </c>
      <c r="F71" s="5" t="n">
        <v>24</v>
      </c>
      <c r="G71" s="5" t="n">
        <v>48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61</v>
      </c>
      <c r="D72" s="5" t="n">
        <v>1113</v>
      </c>
      <c r="E72" s="5" t="n">
        <v>1</v>
      </c>
      <c r="F72" s="5" t="n">
        <v>400</v>
      </c>
      <c r="G72" s="5" t="n">
        <v>1000</v>
      </c>
    </row>
    <row r="73" customFormat="false" ht="12.75" hidden="false" customHeight="false" outlineLevel="0" collapsed="false">
      <c r="A73" s="4" t="s">
        <v>78</v>
      </c>
      <c r="B73" s="5" t="n">
        <v>18</v>
      </c>
      <c r="C73" s="5" t="n">
        <v>996</v>
      </c>
      <c r="D73" s="5" t="n">
        <v>2066</v>
      </c>
      <c r="E73" s="5" t="n">
        <v>12</v>
      </c>
      <c r="F73" s="5" t="n">
        <v>581</v>
      </c>
      <c r="G73" s="5" t="n">
        <v>1177</v>
      </c>
    </row>
    <row r="74" customFormat="false" ht="12.75" hidden="false" customHeight="false" outlineLevel="0" collapsed="false">
      <c r="A74" s="4" t="s">
        <v>79</v>
      </c>
      <c r="B74" s="5" t="n">
        <v>13</v>
      </c>
      <c r="C74" s="5" t="n">
        <v>898</v>
      </c>
      <c r="D74" s="5" t="n">
        <v>1892</v>
      </c>
      <c r="E74" s="5" t="n">
        <v>4</v>
      </c>
      <c r="F74" s="5" t="n">
        <v>576</v>
      </c>
      <c r="G74" s="5" t="n">
        <v>1154</v>
      </c>
    </row>
    <row r="75" customFormat="false" ht="12.75" hidden="false" customHeight="false" outlineLevel="0" collapsed="false">
      <c r="A75" s="4" t="s">
        <v>80</v>
      </c>
      <c r="B75" s="5" t="n">
        <v>12</v>
      </c>
      <c r="C75" s="5" t="n">
        <v>688</v>
      </c>
      <c r="D75" s="5" t="n">
        <v>144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250</v>
      </c>
      <c r="G76" s="5" t="n">
        <v>546</v>
      </c>
    </row>
    <row r="77" customFormat="false" ht="12.75" hidden="false" customHeight="false" outlineLevel="0" collapsed="false">
      <c r="A77" s="4" t="s">
        <v>82</v>
      </c>
      <c r="B77" s="5" t="n">
        <v>77</v>
      </c>
      <c r="C77" s="5" t="n">
        <v>3419</v>
      </c>
      <c r="D77" s="5" t="n">
        <v>6934</v>
      </c>
      <c r="E77" s="5" t="n">
        <v>16</v>
      </c>
      <c r="F77" s="5" t="n">
        <v>419</v>
      </c>
      <c r="G77" s="5" t="n">
        <v>941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2</v>
      </c>
      <c r="F78" s="5" t="n">
        <v>96</v>
      </c>
      <c r="G78" s="5" t="n">
        <v>190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10</v>
      </c>
      <c r="C80" s="5" t="n">
        <v>61166</v>
      </c>
      <c r="D80" s="5" t="n">
        <v>123323</v>
      </c>
      <c r="E80" s="5" t="n">
        <v>103</v>
      </c>
      <c r="F80" s="5" t="n">
        <v>10243</v>
      </c>
      <c r="G80" s="5" t="n">
        <v>20562</v>
      </c>
    </row>
    <row r="81" customFormat="false" ht="12.75" hidden="false" customHeight="false" outlineLevel="0" collapsed="false">
      <c r="A81" s="4" t="s">
        <v>86</v>
      </c>
      <c r="B81" s="5" t="n">
        <v>213</v>
      </c>
      <c r="C81" s="5" t="n">
        <v>19417</v>
      </c>
      <c r="D81" s="5" t="n">
        <v>39917</v>
      </c>
      <c r="E81" s="5" t="n">
        <v>40</v>
      </c>
      <c r="F81" s="5" t="n">
        <v>3754</v>
      </c>
      <c r="G81" s="5" t="n">
        <v>8023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955</v>
      </c>
      <c r="D82" s="5" t="n">
        <v>1928</v>
      </c>
      <c r="E82" s="5" t="n">
        <v>5</v>
      </c>
      <c r="F82" s="5" t="n">
        <v>67</v>
      </c>
      <c r="G82" s="5" t="n">
        <v>129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5" t="n">
        <f aca="false">SUM(B3:B83)</f>
        <v>4053</v>
      </c>
      <c r="C84" s="5" t="n">
        <f aca="false">SUM(C3:C83)</f>
        <v>473895</v>
      </c>
      <c r="D84" s="5" t="n">
        <f aca="false">SUM(D3:D83)</f>
        <v>992544</v>
      </c>
      <c r="E84" s="5" t="n">
        <f aca="false">SUM(E3:E83)</f>
        <v>727</v>
      </c>
      <c r="F84" s="5" t="n">
        <f aca="false">SUM(F3:F83)</f>
        <v>85228</v>
      </c>
      <c r="G84" s="5" t="n">
        <f aca="false">SUM(G3:G83)</f>
        <v>18399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1:11:35Z</dcterms:created>
  <dc:creator>Halil DOĞAN</dc:creator>
  <dc:description/>
  <dc:language>en-US</dc:language>
  <cp:lastModifiedBy>Ferbal</cp:lastModifiedBy>
  <dcterms:modified xsi:type="dcterms:W3CDTF">2020-03-06T06:36:42Z</dcterms:modified>
  <cp:revision>0</cp:revision>
  <dc:subject/>
  <dc:title/>
</cp:coreProperties>
</file>